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Titles" vbProcedure="false">Foglio1!$1:$1</definedName>
    <definedName function="false" hidden="false" localSheetId="0" name="Excel_BuiltIn__FilterDatabase" vbProcedure="false">Foglio1!$A$1:$AD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548">
  <si>
    <t xml:space="preserve">POS. GRAD</t>
  </si>
  <si>
    <t xml:space="preserve">COGNOME</t>
  </si>
  <si>
    <t xml:space="preserve">NOME</t>
  </si>
  <si>
    <t xml:space="preserve">DATA DI NASCITA</t>
  </si>
  <si>
    <t xml:space="preserve"> LUOGO DI NASCITA</t>
  </si>
  <si>
    <t xml:space="preserve">I PROVA</t>
  </si>
  <si>
    <t xml:space="preserve">II PROVA</t>
  </si>
  <si>
    <t xml:space="preserve">TOTALE</t>
  </si>
  <si>
    <t xml:space="preserve">PR. PRAT.</t>
  </si>
  <si>
    <t xml:space="preserve">PROVE SCRITTE E PRAT.</t>
  </si>
  <si>
    <t xml:space="preserve">PROVA ORALE</t>
  </si>
  <si>
    <t xml:space="preserve">PR. INF.</t>
  </si>
  <si>
    <t xml:space="preserve">TIT. AMM.</t>
  </si>
  <si>
    <t xml:space="preserve">ALTRI TITOLI</t>
  </si>
  <si>
    <t xml:space="preserve">PREF.</t>
  </si>
  <si>
    <t xml:space="preserve">FIGLI</t>
  </si>
  <si>
    <t xml:space="preserve">RIS.</t>
  </si>
  <si>
    <t xml:space="preserve">SPEC.</t>
  </si>
  <si>
    <t xml:space="preserve">MOD.PART</t>
  </si>
  <si>
    <t xml:space="preserve">ABBATE</t>
  </si>
  <si>
    <t xml:space="preserve">ALESSANDRO</t>
  </si>
  <si>
    <t xml:space="preserve">GALLIPOLI</t>
  </si>
  <si>
    <t xml:space="preserve">/15</t>
  </si>
  <si>
    <t xml:space="preserve">/30</t>
  </si>
  <si>
    <t xml:space="preserve">/10</t>
  </si>
  <si>
    <t xml:space="preserve">/40</t>
  </si>
  <si>
    <t xml:space="preserve">/80</t>
  </si>
  <si>
    <t xml:space="preserve">/100</t>
  </si>
  <si>
    <t xml:space="preserve">Q - R</t>
  </si>
  <si>
    <t xml:space="preserve">A</t>
  </si>
  <si>
    <t xml:space="preserve">ADAMO</t>
  </si>
  <si>
    <t xml:space="preserve">CARMELO</t>
  </si>
  <si>
    <t xml:space="preserve"> MODICA</t>
  </si>
  <si>
    <t xml:space="preserve">AIRO'</t>
  </si>
  <si>
    <t xml:space="preserve">MARCELLO</t>
  </si>
  <si>
    <t xml:space="preserve"> PALERMO</t>
  </si>
  <si>
    <t xml:space="preserve">ALBA FELICE</t>
  </si>
  <si>
    <t xml:space="preserve">STEFANO</t>
  </si>
  <si>
    <t xml:space="preserve"> SCIACCA</t>
  </si>
  <si>
    <t xml:space="preserve">ALEO</t>
  </si>
  <si>
    <t xml:space="preserve"> PIAZZA ARMERINA</t>
  </si>
  <si>
    <t xml:space="preserve">ALESCI</t>
  </si>
  <si>
    <t xml:space="preserve">MARIA </t>
  </si>
  <si>
    <t xml:space="preserve"> CASTROREALE</t>
  </si>
  <si>
    <t xml:space="preserve">ALESSI</t>
  </si>
  <si>
    <t xml:space="preserve">GIUSEPPE</t>
  </si>
  <si>
    <t xml:space="preserve"> CATANIA</t>
  </si>
  <si>
    <t xml:space="preserve">B</t>
  </si>
  <si>
    <t xml:space="preserve">ALLETTO</t>
  </si>
  <si>
    <t xml:space="preserve">ALTAMORE</t>
  </si>
  <si>
    <t xml:space="preserve">ANGILERI</t>
  </si>
  <si>
    <t xml:space="preserve">DANIELE</t>
  </si>
  <si>
    <t xml:space="preserve">AQUE'</t>
  </si>
  <si>
    <t xml:space="preserve">LEONARDO</t>
  </si>
  <si>
    <t xml:space="preserve"> RIBERA</t>
  </si>
  <si>
    <t xml:space="preserve">ARGENTO</t>
  </si>
  <si>
    <t xml:space="preserve">SERGIO</t>
  </si>
  <si>
    <t xml:space="preserve"> VITTORIA</t>
  </si>
  <si>
    <t xml:space="preserve">ARMELI</t>
  </si>
  <si>
    <t xml:space="preserve">ANTONINO</t>
  </si>
  <si>
    <t xml:space="preserve"> TORTORICI</t>
  </si>
  <si>
    <t xml:space="preserve">R</t>
  </si>
  <si>
    <t xml:space="preserve">ARMENIO</t>
  </si>
  <si>
    <t xml:space="preserve">NUNZIO A.</t>
  </si>
  <si>
    <t xml:space="preserve"> S. GIOVANNI LA P.</t>
  </si>
  <si>
    <t xml:space="preserve">Q</t>
  </si>
  <si>
    <t xml:space="preserve">ARRIGO</t>
  </si>
  <si>
    <t xml:space="preserve">VINCENZO</t>
  </si>
  <si>
    <t xml:space="preserve">ASTUTO</t>
  </si>
  <si>
    <t xml:space="preserve">ANNA MARIA</t>
  </si>
  <si>
    <t xml:space="preserve"> ACICASTELLO</t>
  </si>
  <si>
    <t xml:space="preserve">ATTARDI</t>
  </si>
  <si>
    <t xml:space="preserve">SILVESTRO</t>
  </si>
  <si>
    <t xml:space="preserve"> TROINA</t>
  </si>
  <si>
    <t xml:space="preserve">BARBAGALLO</t>
  </si>
  <si>
    <t xml:space="preserve">VITO</t>
  </si>
  <si>
    <t xml:space="preserve"> CENTURIPE</t>
  </si>
  <si>
    <t xml:space="preserve">BAUCCIO</t>
  </si>
  <si>
    <t xml:space="preserve">ELISA MARIA</t>
  </si>
  <si>
    <t xml:space="preserve">BECCHINA</t>
  </si>
  <si>
    <t xml:space="preserve">MARGHERITA</t>
  </si>
  <si>
    <t xml:space="preserve">BELLISSIMA</t>
  </si>
  <si>
    <t xml:space="preserve">CRISTINA</t>
  </si>
  <si>
    <t xml:space="preserve">BERTOLINO</t>
  </si>
  <si>
    <t xml:space="preserve">MASSIMO</t>
  </si>
  <si>
    <t xml:space="preserve">BOCCADUTRI</t>
  </si>
  <si>
    <t xml:space="preserve">GERMANO</t>
  </si>
  <si>
    <t xml:space="preserve"> AGRIGENTO</t>
  </si>
  <si>
    <t xml:space="preserve">BONACCORSI</t>
  </si>
  <si>
    <t xml:space="preserve">GIOVANNI</t>
  </si>
  <si>
    <t xml:space="preserve">BONCORAGLIO</t>
  </si>
  <si>
    <t xml:space="preserve">AURELIO</t>
  </si>
  <si>
    <t xml:space="preserve">BONGIOVANNI</t>
  </si>
  <si>
    <t xml:space="preserve">ENRICO</t>
  </si>
  <si>
    <t xml:space="preserve"> SIRACUSA</t>
  </si>
  <si>
    <t xml:space="preserve">BONO</t>
  </si>
  <si>
    <t xml:space="preserve">Q - T</t>
  </si>
  <si>
    <t xml:space="preserve">BONOMO</t>
  </si>
  <si>
    <t xml:space="preserve"> PETRALIA S.</t>
  </si>
  <si>
    <t xml:space="preserve">PEPPUCCIO</t>
  </si>
  <si>
    <t xml:space="preserve"> MUSSOMELI</t>
  </si>
  <si>
    <t xml:space="preserve">BONSIGNORE</t>
  </si>
  <si>
    <t xml:space="preserve"> SKOVDE</t>
  </si>
  <si>
    <t xml:space="preserve">BONURA</t>
  </si>
  <si>
    <t xml:space="preserve">SALVATORE</t>
  </si>
  <si>
    <t xml:space="preserve">BRANCATO</t>
  </si>
  <si>
    <t xml:space="preserve">ANDREA</t>
  </si>
  <si>
    <t xml:space="preserve"> BAUCINA</t>
  </si>
  <si>
    <t xml:space="preserve">BUCCA</t>
  </si>
  <si>
    <t xml:space="preserve">MARCELLA</t>
  </si>
  <si>
    <t xml:space="preserve"> MILAZZO</t>
  </si>
  <si>
    <t xml:space="preserve">BUCCIERI</t>
  </si>
  <si>
    <t xml:space="preserve">CLAUDIO</t>
  </si>
  <si>
    <t xml:space="preserve">BUCOLO</t>
  </si>
  <si>
    <t xml:space="preserve">FRANCESCO</t>
  </si>
  <si>
    <t xml:space="preserve"> MISTERBIANCO</t>
  </si>
  <si>
    <t xml:space="preserve">BUDA</t>
  </si>
  <si>
    <t xml:space="preserve">GIORGIO</t>
  </si>
  <si>
    <t xml:space="preserve"> LENTINI</t>
  </si>
  <si>
    <t xml:space="preserve">BUFFA</t>
  </si>
  <si>
    <t xml:space="preserve">ROSALIA</t>
  </si>
  <si>
    <t xml:space="preserve">SMITHTOWN </t>
  </si>
  <si>
    <t xml:space="preserve">BURGIO</t>
  </si>
  <si>
    <t xml:space="preserve">SANTINA</t>
  </si>
  <si>
    <t xml:space="preserve">AGRIGENTO</t>
  </si>
  <si>
    <t xml:space="preserve">BUSCEMI</t>
  </si>
  <si>
    <t xml:space="preserve">LUIGI</t>
  </si>
  <si>
    <t xml:space="preserve">MICHELE</t>
  </si>
  <si>
    <t xml:space="preserve"> CASTELVETRANO</t>
  </si>
  <si>
    <t xml:space="preserve">BUTERA</t>
  </si>
  <si>
    <t xml:space="preserve">CHRISTIAN</t>
  </si>
  <si>
    <t xml:space="preserve">S. AGATA MILITELLO</t>
  </si>
  <si>
    <t xml:space="preserve">CACCIATORE</t>
  </si>
  <si>
    <t xml:space="preserve">FRANCESCO L. </t>
  </si>
  <si>
    <t xml:space="preserve"> OBERHAUSEN</t>
  </si>
  <si>
    <t xml:space="preserve">CALANNI FRACCONO</t>
  </si>
  <si>
    <t xml:space="preserve">DANIELA</t>
  </si>
  <si>
    <t xml:space="preserve">CALCAGNO</t>
  </si>
  <si>
    <t xml:space="preserve">CALI'</t>
  </si>
  <si>
    <t xml:space="preserve">ANTONIO</t>
  </si>
  <si>
    <t xml:space="preserve"> MISTERBIANCO </t>
  </si>
  <si>
    <t xml:space="preserve">CALIGIORE</t>
  </si>
  <si>
    <t xml:space="preserve">LAURA</t>
  </si>
  <si>
    <t xml:space="preserve"> NOTO</t>
  </si>
  <si>
    <t xml:space="preserve">CALIRI</t>
  </si>
  <si>
    <t xml:space="preserve">SEBASTIANO</t>
  </si>
  <si>
    <t xml:space="preserve"> BARCELLONA P.G.</t>
  </si>
  <si>
    <t xml:space="preserve">CALVO</t>
  </si>
  <si>
    <t xml:space="preserve">GIOVANNA</t>
  </si>
  <si>
    <t xml:space="preserve">CAMMARATA</t>
  </si>
  <si>
    <t xml:space="preserve">MICHELANGELO</t>
  </si>
  <si>
    <t xml:space="preserve">CAMPISI</t>
  </si>
  <si>
    <t xml:space="preserve">CANNIZZARO</t>
  </si>
  <si>
    <t xml:space="preserve">ANGELA</t>
  </si>
  <si>
    <t xml:space="preserve">CARBONELLO</t>
  </si>
  <si>
    <t xml:space="preserve"> SALEMI</t>
  </si>
  <si>
    <t xml:space="preserve">CARTA</t>
  </si>
  <si>
    <t xml:space="preserve">LIVIO</t>
  </si>
  <si>
    <t xml:space="preserve">CARUSO</t>
  </si>
  <si>
    <t xml:space="preserve"> MARSALA</t>
  </si>
  <si>
    <t xml:space="preserve">CASSARA'</t>
  </si>
  <si>
    <t xml:space="preserve">ANTONIA</t>
  </si>
  <si>
    <t xml:space="preserve">CASTELLAMMARE</t>
  </si>
  <si>
    <t xml:space="preserve">CASSARINO</t>
  </si>
  <si>
    <t xml:space="preserve"> RAGUSA</t>
  </si>
  <si>
    <t xml:space="preserve">CASTELLANA</t>
  </si>
  <si>
    <t xml:space="preserve">PAOLO</t>
  </si>
  <si>
    <t xml:space="preserve">CASTELLANO</t>
  </si>
  <si>
    <t xml:space="preserve"> CORLEONE</t>
  </si>
  <si>
    <t xml:space="preserve">CASTELLI</t>
  </si>
  <si>
    <t xml:space="preserve">CASTROGIOVANNI</t>
  </si>
  <si>
    <t xml:space="preserve"> GRENCHEN</t>
  </si>
  <si>
    <t xml:space="preserve">CATANIA</t>
  </si>
  <si>
    <t xml:space="preserve">TECLA</t>
  </si>
  <si>
    <t xml:space="preserve">CHIANCONE</t>
  </si>
  <si>
    <t xml:space="preserve">BENEDETTA</t>
  </si>
  <si>
    <t xml:space="preserve">CHIARAMONTE</t>
  </si>
  <si>
    <t xml:space="preserve"> CALTAGIRONE</t>
  </si>
  <si>
    <t xml:space="preserve">CHINNICI</t>
  </si>
  <si>
    <t xml:space="preserve">GAETANO</t>
  </si>
  <si>
    <t xml:space="preserve">S. TEODORO</t>
  </si>
  <si>
    <t xml:space="preserve">CIOFALO</t>
  </si>
  <si>
    <t xml:space="preserve">CIRAVOLO</t>
  </si>
  <si>
    <t xml:space="preserve">GIOVANNA M.</t>
  </si>
  <si>
    <t xml:space="preserve">Q - R </t>
  </si>
  <si>
    <t xml:space="preserve">CIRIVELLO</t>
  </si>
  <si>
    <t xml:space="preserve">TERESA</t>
  </si>
  <si>
    <t xml:space="preserve">Q- R</t>
  </si>
  <si>
    <t xml:space="preserve">CLEMENTE </t>
  </si>
  <si>
    <t xml:space="preserve">PIETRO</t>
  </si>
  <si>
    <t xml:space="preserve"> TRAPANI</t>
  </si>
  <si>
    <t xml:space="preserve">COCO</t>
  </si>
  <si>
    <t xml:space="preserve">AGATA V.</t>
  </si>
  <si>
    <t xml:space="preserve">COMPARETTI</t>
  </si>
  <si>
    <t xml:space="preserve"> CALTANISSETTA</t>
  </si>
  <si>
    <t xml:space="preserve">CORACI</t>
  </si>
  <si>
    <t xml:space="preserve">CORONA</t>
  </si>
  <si>
    <t xml:space="preserve">ONOFRIO</t>
  </si>
  <si>
    <t xml:space="preserve">CORRADO</t>
  </si>
  <si>
    <t xml:space="preserve">COVELLI</t>
  </si>
  <si>
    <t xml:space="preserve">LAURA TIZIANA</t>
  </si>
  <si>
    <t xml:space="preserve">L</t>
  </si>
  <si>
    <t xml:space="preserve">CURATOLO</t>
  </si>
  <si>
    <t xml:space="preserve">NICOLA E.</t>
  </si>
  <si>
    <t xml:space="preserve">D'AMICO</t>
  </si>
  <si>
    <t xml:space="preserve">MARIO</t>
  </si>
  <si>
    <t xml:space="preserve">D'ANNA</t>
  </si>
  <si>
    <t xml:space="preserve">NUNZIO</t>
  </si>
  <si>
    <t xml:space="preserve">DE VITA</t>
  </si>
  <si>
    <t xml:space="preserve">GIORGIO NATALE</t>
  </si>
  <si>
    <t xml:space="preserve">DI GRIGOLI</t>
  </si>
  <si>
    <t xml:space="preserve">PALERMO</t>
  </si>
  <si>
    <t xml:space="preserve">DI GUIDA</t>
  </si>
  <si>
    <t xml:space="preserve">CARMELA</t>
  </si>
  <si>
    <t xml:space="preserve">BIVONA</t>
  </si>
  <si>
    <t xml:space="preserve">DI MARCO</t>
  </si>
  <si>
    <t xml:space="preserve">DI PALERMO</t>
  </si>
  <si>
    <t xml:space="preserve">DI RAIMONDO</t>
  </si>
  <si>
    <t xml:space="preserve">ROSARIO </t>
  </si>
  <si>
    <t xml:space="preserve"> MAZARA</t>
  </si>
  <si>
    <t xml:space="preserve">DI VITA</t>
  </si>
  <si>
    <t xml:space="preserve">ENNA</t>
  </si>
  <si>
    <t xml:space="preserve">DOLCE</t>
  </si>
  <si>
    <t xml:space="preserve">FRANCO</t>
  </si>
  <si>
    <t xml:space="preserve">DRAGOTTA</t>
  </si>
  <si>
    <t xml:space="preserve">ALBERTO</t>
  </si>
  <si>
    <t xml:space="preserve">ERICE</t>
  </si>
  <si>
    <t xml:space="preserve">T</t>
  </si>
  <si>
    <t xml:space="preserve">DUPLICATO</t>
  </si>
  <si>
    <t xml:space="preserve">FASCELLA</t>
  </si>
  <si>
    <t xml:space="preserve">GIANCARLO</t>
  </si>
  <si>
    <t xml:space="preserve"> PADOVA</t>
  </si>
  <si>
    <t xml:space="preserve">FASCETTA</t>
  </si>
  <si>
    <t xml:space="preserve">DARIO</t>
  </si>
  <si>
    <t xml:space="preserve">FIORE</t>
  </si>
  <si>
    <t xml:space="preserve">STEFANIA</t>
  </si>
  <si>
    <t xml:space="preserve">TIZIANA</t>
  </si>
  <si>
    <t xml:space="preserve">FIORITO</t>
  </si>
  <si>
    <t xml:space="preserve">MATTEO</t>
  </si>
  <si>
    <t xml:space="preserve">FORMICA</t>
  </si>
  <si>
    <t xml:space="preserve"> AVOLA</t>
  </si>
  <si>
    <t xml:space="preserve">FORTE</t>
  </si>
  <si>
    <t xml:space="preserve">FRENI</t>
  </si>
  <si>
    <t xml:space="preserve">FUCARINO</t>
  </si>
  <si>
    <t xml:space="preserve">FUSCO</t>
  </si>
  <si>
    <t xml:space="preserve"> CACCAMO</t>
  </si>
  <si>
    <t xml:space="preserve">FUSINA</t>
  </si>
  <si>
    <t xml:space="preserve">SIRACUSA</t>
  </si>
  <si>
    <t xml:space="preserve">GALVANO</t>
  </si>
  <si>
    <t xml:space="preserve">DOMENICO</t>
  </si>
  <si>
    <t xml:space="preserve">GENCO RUSSO</t>
  </si>
  <si>
    <t xml:space="preserve">GENOVA</t>
  </si>
  <si>
    <t xml:space="preserve">STANISLAO</t>
  </si>
  <si>
    <t xml:space="preserve"> DELIA</t>
  </si>
  <si>
    <t xml:space="preserve">GIACALONE</t>
  </si>
  <si>
    <t xml:space="preserve">31/11/1972</t>
  </si>
  <si>
    <t xml:space="preserve"> ERICE</t>
  </si>
  <si>
    <t xml:space="preserve">GIARDINA</t>
  </si>
  <si>
    <t xml:space="preserve">GIACOMA</t>
  </si>
  <si>
    <t xml:space="preserve">GIARDINO</t>
  </si>
  <si>
    <t xml:space="preserve"> GELA</t>
  </si>
  <si>
    <t xml:space="preserve">GIGLIO</t>
  </si>
  <si>
    <t xml:space="preserve">ADRIANA D.</t>
  </si>
  <si>
    <t xml:space="preserve">VITTORIA</t>
  </si>
  <si>
    <t xml:space="preserve">GIORGIANNI</t>
  </si>
  <si>
    <t xml:space="preserve">MARINA</t>
  </si>
  <si>
    <t xml:space="preserve">GIUFFRIDA</t>
  </si>
  <si>
    <t xml:space="preserve">GIULIANO</t>
  </si>
  <si>
    <t xml:space="preserve">LENTINI</t>
  </si>
  <si>
    <t xml:space="preserve">GUELI </t>
  </si>
  <si>
    <t xml:space="preserve"> MAZZARINO</t>
  </si>
  <si>
    <t xml:space="preserve">GUGLIOTTA</t>
  </si>
  <si>
    <t xml:space="preserve">RAGUSA</t>
  </si>
  <si>
    <t xml:space="preserve">GULOTTA</t>
  </si>
  <si>
    <t xml:space="preserve"> CAMPOBELLO DI M.</t>
  </si>
  <si>
    <t xml:space="preserve">Q-S-R</t>
  </si>
  <si>
    <t xml:space="preserve">GURRIERI</t>
  </si>
  <si>
    <t xml:space="preserve">IMPELLIZZERI</t>
  </si>
  <si>
    <t xml:space="preserve">CARMELO M. </t>
  </si>
  <si>
    <t xml:space="preserve">INDORANTE</t>
  </si>
  <si>
    <t xml:space="preserve"> CACCAMO  </t>
  </si>
  <si>
    <t xml:space="preserve">IPPOLITO</t>
  </si>
  <si>
    <t xml:space="preserve">S. STEFANO Q.</t>
  </si>
  <si>
    <t xml:space="preserve">LA BELLA </t>
  </si>
  <si>
    <t xml:space="preserve">LA MANTIA</t>
  </si>
  <si>
    <t xml:space="preserve">LA ROSA</t>
  </si>
  <si>
    <t xml:space="preserve">MARIA</t>
  </si>
  <si>
    <t xml:space="preserve">LA RUSSA</t>
  </si>
  <si>
    <t xml:space="preserve">GIUSEPPINA</t>
  </si>
  <si>
    <t xml:space="preserve">LA TORRE </t>
  </si>
  <si>
    <t xml:space="preserve">PELLEGRINO</t>
  </si>
  <si>
    <t xml:space="preserve">LAPI</t>
  </si>
  <si>
    <t xml:space="preserve"> MESSINA</t>
  </si>
  <si>
    <t xml:space="preserve">LATINO</t>
  </si>
  <si>
    <t xml:space="preserve">CALOGERO</t>
  </si>
  <si>
    <t xml:space="preserve">LAUDICINA</t>
  </si>
  <si>
    <t xml:space="preserve">LEONARDI </t>
  </si>
  <si>
    <t xml:space="preserve">LI DESTRI</t>
  </si>
  <si>
    <t xml:space="preserve">LI VIGNI</t>
  </si>
  <si>
    <t xml:space="preserve">LIBRICI</t>
  </si>
  <si>
    <t xml:space="preserve">Q - G</t>
  </si>
  <si>
    <t xml:space="preserve">LO BUE</t>
  </si>
  <si>
    <t xml:space="preserve"> CAMMARATA</t>
  </si>
  <si>
    <t xml:space="preserve">LO GRECO </t>
  </si>
  <si>
    <t xml:space="preserve">ROSARIO</t>
  </si>
  <si>
    <t xml:space="preserve">RIBERA</t>
  </si>
  <si>
    <t xml:space="preserve">LO PICCOLO</t>
  </si>
  <si>
    <t xml:space="preserve">SANDRA</t>
  </si>
  <si>
    <t xml:space="preserve">MACALUSO</t>
  </si>
  <si>
    <t xml:space="preserve">MACAUDA</t>
  </si>
  <si>
    <t xml:space="preserve"> ROSOLINI</t>
  </si>
  <si>
    <t xml:space="preserve">MACHI' </t>
  </si>
  <si>
    <t xml:space="preserve"> MIRTO</t>
  </si>
  <si>
    <t xml:space="preserve">MALTESE</t>
  </si>
  <si>
    <t xml:space="preserve">MANCUSO</t>
  </si>
  <si>
    <t xml:space="preserve">MANGIAFICO</t>
  </si>
  <si>
    <t xml:space="preserve">MANGIARACINA</t>
  </si>
  <si>
    <t xml:space="preserve">PIERO</t>
  </si>
  <si>
    <t xml:space="preserve">SAMBUCA DI S.</t>
  </si>
  <si>
    <t xml:space="preserve">S - R</t>
  </si>
  <si>
    <t xml:space="preserve">N</t>
  </si>
  <si>
    <t xml:space="preserve">MANNO</t>
  </si>
  <si>
    <t xml:space="preserve">RAFFAELE</t>
  </si>
  <si>
    <t xml:space="preserve">MANTINEO</t>
  </si>
  <si>
    <t xml:space="preserve">MARIA DANIELA</t>
  </si>
  <si>
    <t xml:space="preserve"> BARI</t>
  </si>
  <si>
    <t xml:space="preserve">MANZONE</t>
  </si>
  <si>
    <t xml:space="preserve">ALESSANDRA</t>
  </si>
  <si>
    <t xml:space="preserve">MARCHESE</t>
  </si>
  <si>
    <t xml:space="preserve">ESTER</t>
  </si>
  <si>
    <t xml:space="preserve">SANTO</t>
  </si>
  <si>
    <t xml:space="preserve">SCIACCA</t>
  </si>
  <si>
    <t xml:space="preserve">MARINO</t>
  </si>
  <si>
    <t xml:space="preserve">MARIA CARMELA</t>
  </si>
  <si>
    <t xml:space="preserve">PALAZZO ADRIANO</t>
  </si>
  <si>
    <t xml:space="preserve">NICOLO' G.</t>
  </si>
  <si>
    <t xml:space="preserve">PASQUALE</t>
  </si>
  <si>
    <t xml:space="preserve">MAROTTA</t>
  </si>
  <si>
    <t xml:space="preserve">GIOSUE'</t>
  </si>
  <si>
    <t xml:space="preserve"> BOMPENSIERE</t>
  </si>
  <si>
    <t xml:space="preserve"> LICATA</t>
  </si>
  <si>
    <t xml:space="preserve">MARSIGLIONE</t>
  </si>
  <si>
    <t xml:space="preserve">GIROLAMO</t>
  </si>
  <si>
    <t xml:space="preserve"> LEONFORTE</t>
  </si>
  <si>
    <t xml:space="preserve">MATALONE</t>
  </si>
  <si>
    <t xml:space="preserve">MAURIZIO</t>
  </si>
  <si>
    <t xml:space="preserve">MATINA</t>
  </si>
  <si>
    <t xml:space="preserve">FAVARA</t>
  </si>
  <si>
    <t xml:space="preserve">D</t>
  </si>
  <si>
    <t xml:space="preserve">MESSANA</t>
  </si>
  <si>
    <t xml:space="preserve">MESSINA</t>
  </si>
  <si>
    <t xml:space="preserve">BERNARDO</t>
  </si>
  <si>
    <t xml:space="preserve">MICALIZIO</t>
  </si>
  <si>
    <t xml:space="preserve"> CARLENTINI</t>
  </si>
  <si>
    <t xml:space="preserve">O</t>
  </si>
  <si>
    <t xml:space="preserve">MICELI </t>
  </si>
  <si>
    <t xml:space="preserve">MICELI</t>
  </si>
  <si>
    <t xml:space="preserve">CLAUDIA</t>
  </si>
  <si>
    <t xml:space="preserve">MICELI SOLETTA</t>
  </si>
  <si>
    <t xml:space="preserve"> VALLEDOLMO</t>
  </si>
  <si>
    <t xml:space="preserve">MILITTI</t>
  </si>
  <si>
    <t xml:space="preserve">MILONE</t>
  </si>
  <si>
    <t xml:space="preserve">MINEO</t>
  </si>
  <si>
    <t xml:space="preserve">NICOLA</t>
  </si>
  <si>
    <t xml:space="preserve">MINEO </t>
  </si>
  <si>
    <t xml:space="preserve">MODICA</t>
  </si>
  <si>
    <t xml:space="preserve">GIOVANNI D.</t>
  </si>
  <si>
    <t xml:space="preserve">MONACO</t>
  </si>
  <si>
    <t xml:space="preserve">ANGELO</t>
  </si>
  <si>
    <t xml:space="preserve">ACIREALE</t>
  </si>
  <si>
    <t xml:space="preserve">NUNZIA MARIA</t>
  </si>
  <si>
    <t xml:space="preserve">FLORIDIA</t>
  </si>
  <si>
    <t xml:space="preserve">MONCADA</t>
  </si>
  <si>
    <t xml:space="preserve">MONTALBANO</t>
  </si>
  <si>
    <t xml:space="preserve">MONTELEONE</t>
  </si>
  <si>
    <t xml:space="preserve">GIACOMO</t>
  </si>
  <si>
    <t xml:space="preserve">MORABITO</t>
  </si>
  <si>
    <t xml:space="preserve">MOSCA</t>
  </si>
  <si>
    <t xml:space="preserve">MARIA G.</t>
  </si>
  <si>
    <t xml:space="preserve"> PRIZZI</t>
  </si>
  <si>
    <t xml:space="preserve">MOSCARELLI</t>
  </si>
  <si>
    <t xml:space="preserve"> POGGIOREALE</t>
  </si>
  <si>
    <t xml:space="preserve">MULE'</t>
  </si>
  <si>
    <t xml:space="preserve">CALTANISSETTA</t>
  </si>
  <si>
    <t xml:space="preserve">MUNI</t>
  </si>
  <si>
    <t xml:space="preserve">CAROLINA G.</t>
  </si>
  <si>
    <t xml:space="preserve"> RADDUSA</t>
  </si>
  <si>
    <t xml:space="preserve">NICOSIA</t>
  </si>
  <si>
    <t xml:space="preserve">NICOTRA</t>
  </si>
  <si>
    <t xml:space="preserve"> BOLOGNA</t>
  </si>
  <si>
    <t xml:space="preserve">NIZZARI </t>
  </si>
  <si>
    <t xml:space="preserve">GERDA AGATA</t>
  </si>
  <si>
    <t xml:space="preserve">NOTO</t>
  </si>
  <si>
    <t xml:space="preserve">OLIVA</t>
  </si>
  <si>
    <t xml:space="preserve">ROSA</t>
  </si>
  <si>
    <t xml:space="preserve">ACICATENA</t>
  </si>
  <si>
    <t xml:space="preserve">ORLANDO</t>
  </si>
  <si>
    <t xml:space="preserve">UGO</t>
  </si>
  <si>
    <t xml:space="preserve">PALAZZO</t>
  </si>
  <si>
    <t xml:space="preserve">GASPARE</t>
  </si>
  <si>
    <t xml:space="preserve">PANE</t>
  </si>
  <si>
    <t xml:space="preserve">GANGI</t>
  </si>
  <si>
    <t xml:space="preserve">PAPPALARDO</t>
  </si>
  <si>
    <t xml:space="preserve">PINA</t>
  </si>
  <si>
    <t xml:space="preserve">PATANE' </t>
  </si>
  <si>
    <t xml:space="preserve"> ACIREALE</t>
  </si>
  <si>
    <t xml:space="preserve">PATERNO'</t>
  </si>
  <si>
    <t xml:space="preserve">PAVIA</t>
  </si>
  <si>
    <t xml:space="preserve">MARSALA</t>
  </si>
  <si>
    <t xml:space="preserve">PERI</t>
  </si>
  <si>
    <t xml:space="preserve">PETIX</t>
  </si>
  <si>
    <t xml:space="preserve">S.STEFANO Q.</t>
  </si>
  <si>
    <t xml:space="preserve">PIPITONE</t>
  </si>
  <si>
    <t xml:space="preserve">PISANO</t>
  </si>
  <si>
    <t xml:space="preserve"> FRANCOFORTE</t>
  </si>
  <si>
    <t xml:space="preserve">PORTELLI</t>
  </si>
  <si>
    <t xml:space="preserve">PREZZAVENTO</t>
  </si>
  <si>
    <t xml:space="preserve"> 05/02/1966</t>
  </si>
  <si>
    <t xml:space="preserve">PRIVITERA</t>
  </si>
  <si>
    <t xml:space="preserve">ROSA ANNA</t>
  </si>
  <si>
    <t xml:space="preserve">PROIETTO RUSSO</t>
  </si>
  <si>
    <t xml:space="preserve"> MASCALI</t>
  </si>
  <si>
    <t xml:space="preserve">PUCCIA</t>
  </si>
  <si>
    <t xml:space="preserve">PUGLISI</t>
  </si>
  <si>
    <t xml:space="preserve">PULERI</t>
  </si>
  <si>
    <t xml:space="preserve"> CANICATTI'</t>
  </si>
  <si>
    <t xml:space="preserve">PULVIRENTI</t>
  </si>
  <si>
    <t xml:space="preserve"> PEDARA</t>
  </si>
  <si>
    <t xml:space="preserve">RANDAZZO</t>
  </si>
  <si>
    <t xml:space="preserve">RASA'</t>
  </si>
  <si>
    <t xml:space="preserve">ENZO</t>
  </si>
  <si>
    <t xml:space="preserve">REINA</t>
  </si>
  <si>
    <t xml:space="preserve">PLACIDO V.</t>
  </si>
  <si>
    <t xml:space="preserve">RIGGI</t>
  </si>
  <si>
    <t xml:space="preserve">ROBERTO M.</t>
  </si>
  <si>
    <t xml:space="preserve">S. CATALDO</t>
  </si>
  <si>
    <t xml:space="preserve">RIINA</t>
  </si>
  <si>
    <t xml:space="preserve">DAMIANA</t>
  </si>
  <si>
    <t xml:space="preserve">RIZZO</t>
  </si>
  <si>
    <t xml:space="preserve">ROMANO</t>
  </si>
  <si>
    <t xml:space="preserve">ELIO</t>
  </si>
  <si>
    <t xml:space="preserve">ROTOLO</t>
  </si>
  <si>
    <t xml:space="preserve">ALDO</t>
  </si>
  <si>
    <t xml:space="preserve"> GROTTE</t>
  </si>
  <si>
    <t xml:space="preserve">RUNFOLA</t>
  </si>
  <si>
    <t xml:space="preserve">PATRIZIA</t>
  </si>
  <si>
    <t xml:space="preserve">RUSCICA</t>
  </si>
  <si>
    <t xml:space="preserve">31/11/1970</t>
  </si>
  <si>
    <t xml:space="preserve">RUSSO</t>
  </si>
  <si>
    <t xml:space="preserve"> PARTINICO</t>
  </si>
  <si>
    <t xml:space="preserve">SALADINO</t>
  </si>
  <si>
    <t xml:space="preserve">PIERA MARIA</t>
  </si>
  <si>
    <t xml:space="preserve">SAVERIO</t>
  </si>
  <si>
    <t xml:space="preserve">CASTELVETRANO</t>
  </si>
  <si>
    <t xml:space="preserve">SALAMONE</t>
  </si>
  <si>
    <t xml:space="preserve"> ARAGONA</t>
  </si>
  <si>
    <t xml:space="preserve">SALOMONE</t>
  </si>
  <si>
    <t xml:space="preserve">BIANCAVILLA DI S.</t>
  </si>
  <si>
    <t xml:space="preserve">SALVATO</t>
  </si>
  <si>
    <t xml:space="preserve">VITO ANTONIO</t>
  </si>
  <si>
    <t xml:space="preserve">SALVO</t>
  </si>
  <si>
    <t xml:space="preserve">GIUSEPPA</t>
  </si>
  <si>
    <t xml:space="preserve">SAMBATARO</t>
  </si>
  <si>
    <t xml:space="preserve">NUNZIO </t>
  </si>
  <si>
    <t xml:space="preserve">BELPASSO</t>
  </si>
  <si>
    <t xml:space="preserve">SANFILIPPO</t>
  </si>
  <si>
    <t xml:space="preserve">FRANCESCO D.</t>
  </si>
  <si>
    <t xml:space="preserve">LICATA</t>
  </si>
  <si>
    <t xml:space="preserve">SAPIENZA</t>
  </si>
  <si>
    <t xml:space="preserve">ORAZIO</t>
  </si>
  <si>
    <t xml:space="preserve">SAPORITO</t>
  </si>
  <si>
    <t xml:space="preserve">MARIA GRAZIA </t>
  </si>
  <si>
    <t xml:space="preserve">SCARCELLA</t>
  </si>
  <si>
    <t xml:space="preserve">DOMENICO A.</t>
  </si>
  <si>
    <t xml:space="preserve">SCAVUZZO</t>
  </si>
  <si>
    <t xml:space="preserve"> GANGI</t>
  </si>
  <si>
    <t xml:space="preserve">SCHIMMENTI</t>
  </si>
  <si>
    <t xml:space="preserve">EMANUELE</t>
  </si>
  <si>
    <t xml:space="preserve">SCICOLONE</t>
  </si>
  <si>
    <t xml:space="preserve">BALDASSARE</t>
  </si>
  <si>
    <t xml:space="preserve">SCIORTINO</t>
  </si>
  <si>
    <t xml:space="preserve">TOMMASO</t>
  </si>
  <si>
    <t xml:space="preserve">R </t>
  </si>
  <si>
    <t xml:space="preserve">SCUTO</t>
  </si>
  <si>
    <t xml:space="preserve">SICHEL</t>
  </si>
  <si>
    <t xml:space="preserve">SIGNORELLO</t>
  </si>
  <si>
    <t xml:space="preserve">MARIAGRAZIA </t>
  </si>
  <si>
    <t xml:space="preserve">SIRAGUSANO</t>
  </si>
  <si>
    <t xml:space="preserve">FILADELFO</t>
  </si>
  <si>
    <t xml:space="preserve">           </t>
  </si>
  <si>
    <t xml:space="preserve">SORCE</t>
  </si>
  <si>
    <t xml:space="preserve">SPAMPINATO</t>
  </si>
  <si>
    <t xml:space="preserve">SPATOLA</t>
  </si>
  <si>
    <t xml:space="preserve">SPITALERI</t>
  </si>
  <si>
    <t xml:space="preserve">DOMENICA</t>
  </si>
  <si>
    <t xml:space="preserve"> TAORMINA</t>
  </si>
  <si>
    <t xml:space="preserve">SQUATRITO</t>
  </si>
  <si>
    <t xml:space="preserve">STELLA</t>
  </si>
  <si>
    <t xml:space="preserve"> BRONI</t>
  </si>
  <si>
    <t xml:space="preserve">SYED KAMAL</t>
  </si>
  <si>
    <t xml:space="preserve">AHMAD</t>
  </si>
  <si>
    <t xml:space="preserve">KARACHI</t>
  </si>
  <si>
    <t xml:space="preserve">TAMBURELLO</t>
  </si>
  <si>
    <t xml:space="preserve">TERRITO</t>
  </si>
  <si>
    <t xml:space="preserve">TESTA </t>
  </si>
  <si>
    <t xml:space="preserve">CARLO</t>
  </si>
  <si>
    <t xml:space="preserve">TORRE</t>
  </si>
  <si>
    <t xml:space="preserve">TORRISI</t>
  </si>
  <si>
    <t xml:space="preserve">BIAGIO</t>
  </si>
  <si>
    <t xml:space="preserve">TRAPANI</t>
  </si>
  <si>
    <t xml:space="preserve">TROVATO</t>
  </si>
  <si>
    <t xml:space="preserve">CLARA</t>
  </si>
  <si>
    <t xml:space="preserve">G</t>
  </si>
  <si>
    <t xml:space="preserve">GRAZIA IOLANDA</t>
  </si>
  <si>
    <t xml:space="preserve">S - Q - R</t>
  </si>
  <si>
    <t xml:space="preserve">VACANTE</t>
  </si>
  <si>
    <t xml:space="preserve"> PALAZZO ADRIANO</t>
  </si>
  <si>
    <t xml:space="preserve">VACCARELLO</t>
  </si>
  <si>
    <t xml:space="preserve">CAMPOBELLO DI M.</t>
  </si>
  <si>
    <t xml:space="preserve">VACCARO</t>
  </si>
  <si>
    <t xml:space="preserve">MAURO</t>
  </si>
  <si>
    <t xml:space="preserve">SALVATORE S.</t>
  </si>
  <si>
    <t xml:space="preserve">VACCARONOTTE</t>
  </si>
  <si>
    <t xml:space="preserve">S. GIUSEPPE JATO</t>
  </si>
  <si>
    <t xml:space="preserve">VALLONE</t>
  </si>
  <si>
    <t xml:space="preserve">SERGIO M.</t>
  </si>
  <si>
    <t xml:space="preserve">VASQUEZ</t>
  </si>
  <si>
    <t xml:space="preserve">GIANFRANCO</t>
  </si>
  <si>
    <t xml:space="preserve">VENTO</t>
  </si>
  <si>
    <t xml:space="preserve">PAOLA</t>
  </si>
  <si>
    <t xml:space="preserve">VETRANO</t>
  </si>
  <si>
    <t xml:space="preserve">FILIPPO</t>
  </si>
  <si>
    <t xml:space="preserve">MENFI</t>
  </si>
  <si>
    <t xml:space="preserve">VILLA</t>
  </si>
  <si>
    <t xml:space="preserve">ADRIANO</t>
  </si>
  <si>
    <t xml:space="preserve">VIRDI</t>
  </si>
  <si>
    <t xml:space="preserve">VLADIMIRO</t>
  </si>
  <si>
    <t xml:space="preserve">VITALE</t>
  </si>
  <si>
    <t xml:space="preserve">CARMELO G.</t>
  </si>
  <si>
    <t xml:space="preserve">VIZZINI</t>
  </si>
  <si>
    <t xml:space="preserve">VOLPE</t>
  </si>
  <si>
    <t xml:space="preserve"> FAVARA</t>
  </si>
  <si>
    <t xml:space="preserve">ZAPPALA'</t>
  </si>
  <si>
    <t xml:space="preserve">LUCIA</t>
  </si>
  <si>
    <t xml:space="preserve">PALERMO, 21/07/01</t>
  </si>
  <si>
    <t xml:space="preserve">IL PRESIDENTE COORDINATORE</t>
  </si>
  <si>
    <t xml:space="preserve">I COMPONENTI</t>
  </si>
  <si>
    <t xml:space="preserve">IL SEGR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_-* #,##0_-;\-* #,##0_-;_-* \-_-;_-@_-"/>
    <numFmt numFmtId="169" formatCode="# ??/??"/>
    <numFmt numFmtId="170" formatCode="# ?/?"/>
    <numFmt numFmtId="171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28"/>
    <col collapsed="false" customWidth="true" hidden="false" outlineLevel="0" max="3" min="3" style="1" width="15.99"/>
    <col collapsed="false" customWidth="true" hidden="false" outlineLevel="0" max="4" min="4" style="2" width="10.28"/>
    <col collapsed="false" customWidth="true" hidden="false" outlineLevel="0" max="5" min="5" style="2" width="20.85"/>
    <col collapsed="false" customWidth="true" hidden="true" outlineLevel="0" max="6" min="6" style="1" width="4.14"/>
    <col collapsed="false" customWidth="true" hidden="true" outlineLevel="0" max="7" min="7" style="1" width="3.56"/>
    <col collapsed="false" customWidth="true" hidden="true" outlineLevel="0" max="8" min="8" style="1" width="4.99"/>
    <col collapsed="false" customWidth="true" hidden="true" outlineLevel="0" max="9" min="9" style="1" width="5.28"/>
    <col collapsed="false" customWidth="true" hidden="true" outlineLevel="0" max="10" min="10" style="1" width="4.41"/>
    <col collapsed="false" customWidth="true" hidden="true" outlineLevel="0" max="11" min="11" style="1" width="4.7"/>
    <col collapsed="false" customWidth="true" hidden="true" outlineLevel="0" max="12" min="12" style="3" width="4.7"/>
    <col collapsed="false" customWidth="true" hidden="true" outlineLevel="0" max="13" min="13" style="3" width="6.13"/>
    <col collapsed="false" customWidth="true" hidden="false" outlineLevel="0" max="14" min="14" style="1" width="6.41"/>
    <col collapsed="false" customWidth="true" hidden="false" outlineLevel="0" max="15" min="15" style="1" width="3.56"/>
    <col collapsed="false" customWidth="true" hidden="false" outlineLevel="0" max="16" min="16" style="4" width="4.28"/>
    <col collapsed="false" customWidth="true" hidden="false" outlineLevel="0" max="17" min="17" style="1" width="5.56"/>
    <col collapsed="false" customWidth="true" hidden="false" outlineLevel="0" max="18" min="18" style="5" width="4.14"/>
    <col collapsed="false" customWidth="true" hidden="false" outlineLevel="0" max="19" min="19" style="1" width="3.56"/>
    <col collapsed="false" customWidth="true" hidden="false" outlineLevel="0" max="20" min="20" style="6" width="5.28"/>
    <col collapsed="false" customWidth="true" hidden="false" outlineLevel="0" max="21" min="21" style="7" width="7.14"/>
    <col collapsed="false" customWidth="true" hidden="false" outlineLevel="0" max="22" min="22" style="7" width="7.7"/>
    <col collapsed="false" customWidth="true" hidden="false" outlineLevel="0" max="23" min="23" style="5" width="6.28"/>
    <col collapsed="false" customWidth="true" hidden="false" outlineLevel="0" max="24" min="24" style="1" width="4.41"/>
    <col collapsed="false" customWidth="true" hidden="false" outlineLevel="0" max="25" min="25" style="8" width="7.56"/>
    <col collapsed="false" customWidth="true" hidden="false" outlineLevel="0" max="26" min="26" style="8" width="6.41"/>
    <col collapsed="false" customWidth="true" hidden="false" outlineLevel="0" max="27" min="27" style="8" width="5.28"/>
    <col collapsed="false" customWidth="true" hidden="false" outlineLevel="0" max="28" min="28" style="8" width="7.42"/>
    <col collapsed="false" customWidth="true" hidden="false" outlineLevel="0" max="29" min="29" style="8" width="5.56"/>
    <col collapsed="false" customWidth="false" hidden="false" outlineLevel="0" max="257" min="30" style="1" width="9.14"/>
  </cols>
  <sheetData>
    <row r="1" s="17" customFormat="true" ht="36" hidden="false" customHeight="true" outlineLevel="0" collapsed="false">
      <c r="A1" s="9" t="s">
        <v>0</v>
      </c>
      <c r="B1" s="10" t="s">
        <v>1</v>
      </c>
      <c r="C1" s="10" t="s">
        <v>2</v>
      </c>
      <c r="D1" s="9" t="s">
        <v>3</v>
      </c>
      <c r="E1" s="11" t="s">
        <v>4</v>
      </c>
      <c r="F1" s="10" t="s">
        <v>5</v>
      </c>
      <c r="G1" s="10"/>
      <c r="H1" s="10" t="s">
        <v>6</v>
      </c>
      <c r="I1" s="10"/>
      <c r="J1" s="10" t="s">
        <v>7</v>
      </c>
      <c r="K1" s="10"/>
      <c r="L1" s="12" t="s">
        <v>8</v>
      </c>
      <c r="M1" s="12"/>
      <c r="N1" s="13" t="s">
        <v>9</v>
      </c>
      <c r="O1" s="13"/>
      <c r="P1" s="9" t="s">
        <v>10</v>
      </c>
      <c r="Q1" s="9"/>
      <c r="R1" s="14" t="s">
        <v>7</v>
      </c>
      <c r="S1" s="14"/>
      <c r="T1" s="15" t="s">
        <v>11</v>
      </c>
      <c r="U1" s="9" t="s">
        <v>12</v>
      </c>
      <c r="V1" s="9" t="s">
        <v>13</v>
      </c>
      <c r="W1" s="14" t="s">
        <v>7</v>
      </c>
      <c r="X1" s="14"/>
      <c r="Y1" s="10" t="s">
        <v>14</v>
      </c>
      <c r="Z1" s="10" t="s">
        <v>15</v>
      </c>
      <c r="AA1" s="10" t="s">
        <v>16</v>
      </c>
      <c r="AB1" s="10" t="s">
        <v>17</v>
      </c>
      <c r="AC1" s="9" t="s">
        <v>18</v>
      </c>
      <c r="AD1" s="16"/>
    </row>
    <row r="2" customFormat="false" ht="18" hidden="false" customHeight="true" outlineLevel="0" collapsed="false">
      <c r="A2" s="18" t="n">
        <v>117</v>
      </c>
      <c r="B2" s="19" t="s">
        <v>19</v>
      </c>
      <c r="C2" s="19" t="s">
        <v>20</v>
      </c>
      <c r="D2" s="20" t="n">
        <v>22106</v>
      </c>
      <c r="E2" s="21" t="s">
        <v>21</v>
      </c>
      <c r="F2" s="22" t="n">
        <v>13</v>
      </c>
      <c r="G2" s="23" t="s">
        <v>22</v>
      </c>
      <c r="H2" s="22" t="n">
        <v>12</v>
      </c>
      <c r="I2" s="24" t="s">
        <v>22</v>
      </c>
      <c r="J2" s="25" t="n">
        <f aca="false">F2+H2</f>
        <v>25</v>
      </c>
      <c r="K2" s="26" t="s">
        <v>23</v>
      </c>
      <c r="L2" s="22" t="n">
        <v>8</v>
      </c>
      <c r="M2" s="27" t="s">
        <v>24</v>
      </c>
      <c r="N2" s="28" t="n">
        <f aca="false">J2+L2</f>
        <v>33</v>
      </c>
      <c r="O2" s="27" t="s">
        <v>25</v>
      </c>
      <c r="P2" s="29" t="n">
        <v>34</v>
      </c>
      <c r="Q2" s="30" t="s">
        <v>25</v>
      </c>
      <c r="R2" s="31" t="n">
        <f aca="false">N2+P2</f>
        <v>67</v>
      </c>
      <c r="S2" s="32" t="s">
        <v>26</v>
      </c>
      <c r="T2" s="33" t="n">
        <v>0.4</v>
      </c>
      <c r="U2" s="34" t="n">
        <v>6</v>
      </c>
      <c r="V2" s="35"/>
      <c r="W2" s="36" t="n">
        <f aca="false">R2+T2+U2+V2</f>
        <v>73.4</v>
      </c>
      <c r="X2" s="32" t="s">
        <v>27</v>
      </c>
      <c r="Y2" s="37" t="s">
        <v>28</v>
      </c>
      <c r="Z2" s="38" t="n">
        <v>2</v>
      </c>
      <c r="AA2" s="38"/>
      <c r="AB2" s="38"/>
      <c r="AC2" s="38" t="s">
        <v>29</v>
      </c>
    </row>
    <row r="3" customFormat="false" ht="18" hidden="false" customHeight="true" outlineLevel="0" collapsed="false">
      <c r="A3" s="18" t="n">
        <v>219</v>
      </c>
      <c r="B3" s="19" t="s">
        <v>30</v>
      </c>
      <c r="C3" s="19" t="s">
        <v>31</v>
      </c>
      <c r="D3" s="20" t="n">
        <v>26334</v>
      </c>
      <c r="E3" s="21" t="s">
        <v>32</v>
      </c>
      <c r="F3" s="22" t="n">
        <v>12</v>
      </c>
      <c r="G3" s="23" t="s">
        <v>22</v>
      </c>
      <c r="H3" s="22" t="n">
        <v>13</v>
      </c>
      <c r="I3" s="24" t="s">
        <v>22</v>
      </c>
      <c r="J3" s="39" t="n">
        <f aca="false">F3+H3</f>
        <v>25</v>
      </c>
      <c r="K3" s="26" t="s">
        <v>23</v>
      </c>
      <c r="L3" s="22" t="n">
        <v>6</v>
      </c>
      <c r="M3" s="27" t="s">
        <v>24</v>
      </c>
      <c r="N3" s="28" t="n">
        <f aca="false">J3+L3</f>
        <v>31</v>
      </c>
      <c r="O3" s="27" t="s">
        <v>25</v>
      </c>
      <c r="P3" s="29" t="n">
        <v>28</v>
      </c>
      <c r="Q3" s="40" t="s">
        <v>25</v>
      </c>
      <c r="R3" s="31" t="n">
        <f aca="false">N3+P3</f>
        <v>59</v>
      </c>
      <c r="S3" s="41" t="s">
        <v>26</v>
      </c>
      <c r="T3" s="33"/>
      <c r="U3" s="34" t="n">
        <v>8</v>
      </c>
      <c r="V3" s="34"/>
      <c r="W3" s="36" t="n">
        <f aca="false">R3+T3+U3+V3</f>
        <v>67</v>
      </c>
      <c r="X3" s="41" t="s">
        <v>27</v>
      </c>
      <c r="Y3" s="37"/>
      <c r="Z3" s="38"/>
      <c r="AA3" s="38"/>
      <c r="AB3" s="38"/>
      <c r="AC3" s="38" t="s">
        <v>29</v>
      </c>
    </row>
    <row r="4" customFormat="false" ht="18" hidden="false" customHeight="true" outlineLevel="0" collapsed="false">
      <c r="A4" s="18" t="n">
        <v>133</v>
      </c>
      <c r="B4" s="19" t="s">
        <v>33</v>
      </c>
      <c r="C4" s="19" t="s">
        <v>34</v>
      </c>
      <c r="D4" s="20" t="n">
        <v>26886</v>
      </c>
      <c r="E4" s="20" t="s">
        <v>35</v>
      </c>
      <c r="F4" s="22" t="n">
        <v>10</v>
      </c>
      <c r="G4" s="23" t="s">
        <v>22</v>
      </c>
      <c r="H4" s="22" t="n">
        <v>9</v>
      </c>
      <c r="I4" s="24" t="s">
        <v>22</v>
      </c>
      <c r="J4" s="39" t="n">
        <f aca="false">F4+H4</f>
        <v>19</v>
      </c>
      <c r="K4" s="26" t="s">
        <v>23</v>
      </c>
      <c r="L4" s="22" t="n">
        <v>9</v>
      </c>
      <c r="M4" s="27" t="s">
        <v>24</v>
      </c>
      <c r="N4" s="28" t="n">
        <f aca="false">J4+L4</f>
        <v>28</v>
      </c>
      <c r="O4" s="27" t="s">
        <v>25</v>
      </c>
      <c r="P4" s="29" t="n">
        <v>38</v>
      </c>
      <c r="Q4" s="40" t="s">
        <v>25</v>
      </c>
      <c r="R4" s="31" t="n">
        <f aca="false">N4+P4</f>
        <v>66</v>
      </c>
      <c r="S4" s="41" t="s">
        <v>26</v>
      </c>
      <c r="T4" s="33" t="n">
        <v>0.5</v>
      </c>
      <c r="U4" s="34" t="n">
        <v>6</v>
      </c>
      <c r="V4" s="34"/>
      <c r="W4" s="36" t="n">
        <f aca="false">R4+T4+U4+V4</f>
        <v>72.5</v>
      </c>
      <c r="X4" s="41" t="s">
        <v>27</v>
      </c>
      <c r="Y4" s="37"/>
      <c r="Z4" s="38"/>
      <c r="AA4" s="38"/>
      <c r="AB4" s="38"/>
      <c r="AC4" s="38" t="s">
        <v>29</v>
      </c>
    </row>
    <row r="5" customFormat="false" ht="18" hidden="false" customHeight="true" outlineLevel="0" collapsed="false">
      <c r="A5" s="18" t="n">
        <v>43</v>
      </c>
      <c r="B5" s="19" t="s">
        <v>36</v>
      </c>
      <c r="C5" s="19" t="s">
        <v>37</v>
      </c>
      <c r="D5" s="20" t="n">
        <v>25609</v>
      </c>
      <c r="E5" s="21" t="s">
        <v>38</v>
      </c>
      <c r="F5" s="22" t="n">
        <v>11</v>
      </c>
      <c r="G5" s="23" t="s">
        <v>22</v>
      </c>
      <c r="H5" s="22" t="n">
        <v>11</v>
      </c>
      <c r="I5" s="24" t="s">
        <v>22</v>
      </c>
      <c r="J5" s="39" t="n">
        <f aca="false">F5+H5</f>
        <v>22</v>
      </c>
      <c r="K5" s="26" t="s">
        <v>23</v>
      </c>
      <c r="L5" s="22" t="n">
        <v>10</v>
      </c>
      <c r="M5" s="27" t="s">
        <v>24</v>
      </c>
      <c r="N5" s="28" t="n">
        <f aca="false">J5+L5</f>
        <v>32</v>
      </c>
      <c r="O5" s="27" t="s">
        <v>25</v>
      </c>
      <c r="P5" s="29" t="n">
        <v>40</v>
      </c>
      <c r="Q5" s="30" t="s">
        <v>25</v>
      </c>
      <c r="R5" s="31" t="n">
        <f aca="false">N5+P5</f>
        <v>72</v>
      </c>
      <c r="S5" s="41" t="s">
        <v>26</v>
      </c>
      <c r="T5" s="33" t="n">
        <v>0.5</v>
      </c>
      <c r="U5" s="34" t="n">
        <v>6</v>
      </c>
      <c r="V5" s="34"/>
      <c r="W5" s="36" t="n">
        <f aca="false">R5+T5+U5+V5</f>
        <v>78.5</v>
      </c>
      <c r="X5" s="41" t="s">
        <v>27</v>
      </c>
      <c r="Y5" s="37"/>
      <c r="Z5" s="38"/>
      <c r="AA5" s="38"/>
      <c r="AB5" s="38"/>
      <c r="AC5" s="38" t="s">
        <v>29</v>
      </c>
    </row>
    <row r="6" customFormat="false" ht="18" hidden="false" customHeight="true" outlineLevel="0" collapsed="false">
      <c r="A6" s="18" t="n">
        <v>156</v>
      </c>
      <c r="B6" s="19" t="s">
        <v>39</v>
      </c>
      <c r="C6" s="19" t="s">
        <v>37</v>
      </c>
      <c r="D6" s="20" t="n">
        <v>25419</v>
      </c>
      <c r="E6" s="21" t="s">
        <v>40</v>
      </c>
      <c r="F6" s="22" t="n">
        <v>10</v>
      </c>
      <c r="G6" s="23" t="s">
        <v>22</v>
      </c>
      <c r="H6" s="22" t="n">
        <v>11</v>
      </c>
      <c r="I6" s="24" t="s">
        <v>22</v>
      </c>
      <c r="J6" s="39" t="n">
        <f aca="false">F6+H6</f>
        <v>21</v>
      </c>
      <c r="K6" s="26" t="s">
        <v>23</v>
      </c>
      <c r="L6" s="22" t="n">
        <v>8</v>
      </c>
      <c r="M6" s="27" t="s">
        <v>24</v>
      </c>
      <c r="N6" s="28" t="n">
        <f aca="false">J6+L6</f>
        <v>29</v>
      </c>
      <c r="O6" s="27" t="s">
        <v>25</v>
      </c>
      <c r="P6" s="29" t="n">
        <v>34</v>
      </c>
      <c r="Q6" s="40" t="s">
        <v>25</v>
      </c>
      <c r="R6" s="31" t="n">
        <f aca="false">N6+P6</f>
        <v>63</v>
      </c>
      <c r="S6" s="41" t="s">
        <v>26</v>
      </c>
      <c r="T6" s="33" t="n">
        <v>0.5</v>
      </c>
      <c r="U6" s="34" t="n">
        <v>8</v>
      </c>
      <c r="V6" s="34"/>
      <c r="W6" s="36" t="n">
        <f aca="false">R6+T6+U6+V6</f>
        <v>71.5</v>
      </c>
      <c r="X6" s="41" t="s">
        <v>27</v>
      </c>
      <c r="Y6" s="37"/>
      <c r="Z6" s="38"/>
      <c r="AA6" s="38"/>
      <c r="AB6" s="38"/>
      <c r="AC6" s="38" t="s">
        <v>29</v>
      </c>
    </row>
    <row r="7" customFormat="false" ht="18" hidden="false" customHeight="true" outlineLevel="0" collapsed="false">
      <c r="A7" s="18" t="n">
        <v>166</v>
      </c>
      <c r="B7" s="19" t="s">
        <v>41</v>
      </c>
      <c r="C7" s="19" t="s">
        <v>42</v>
      </c>
      <c r="D7" s="20" t="n">
        <v>23654</v>
      </c>
      <c r="E7" s="21" t="s">
        <v>43</v>
      </c>
      <c r="F7" s="22" t="n">
        <v>14</v>
      </c>
      <c r="G7" s="23" t="s">
        <v>22</v>
      </c>
      <c r="H7" s="22" t="n">
        <v>14</v>
      </c>
      <c r="I7" s="24" t="s">
        <v>22</v>
      </c>
      <c r="J7" s="39" t="n">
        <f aca="false">F7+H7</f>
        <v>28</v>
      </c>
      <c r="K7" s="26" t="s">
        <v>23</v>
      </c>
      <c r="L7" s="22" t="n">
        <v>8</v>
      </c>
      <c r="M7" s="27" t="s">
        <v>24</v>
      </c>
      <c r="N7" s="28" t="n">
        <f aca="false">J7+L7</f>
        <v>36</v>
      </c>
      <c r="O7" s="27" t="s">
        <v>25</v>
      </c>
      <c r="P7" s="29" t="n">
        <v>30</v>
      </c>
      <c r="Q7" s="40" t="s">
        <v>25</v>
      </c>
      <c r="R7" s="31" t="n">
        <f aca="false">N7+P7</f>
        <v>66</v>
      </c>
      <c r="S7" s="41" t="s">
        <v>26</v>
      </c>
      <c r="T7" s="33" t="n">
        <v>0.4</v>
      </c>
      <c r="U7" s="34" t="n">
        <v>4</v>
      </c>
      <c r="V7" s="34"/>
      <c r="W7" s="36" t="n">
        <f aca="false">R7+T7+U7+V7</f>
        <v>70.4</v>
      </c>
      <c r="X7" s="41" t="s">
        <v>27</v>
      </c>
      <c r="Y7" s="37" t="s">
        <v>28</v>
      </c>
      <c r="Z7" s="38" t="n">
        <v>2</v>
      </c>
      <c r="AA7" s="38"/>
      <c r="AB7" s="38"/>
      <c r="AC7" s="38" t="s">
        <v>29</v>
      </c>
    </row>
    <row r="8" customFormat="false" ht="18" hidden="false" customHeight="true" outlineLevel="0" collapsed="false">
      <c r="A8" s="18" t="n">
        <v>161</v>
      </c>
      <c r="B8" s="19" t="s">
        <v>44</v>
      </c>
      <c r="C8" s="19" t="s">
        <v>45</v>
      </c>
      <c r="D8" s="20" t="n">
        <v>22146</v>
      </c>
      <c r="E8" s="21" t="s">
        <v>46</v>
      </c>
      <c r="F8" s="22" t="n">
        <v>11</v>
      </c>
      <c r="G8" s="23" t="s">
        <v>22</v>
      </c>
      <c r="H8" s="22" t="n">
        <v>10</v>
      </c>
      <c r="I8" s="24" t="s">
        <v>22</v>
      </c>
      <c r="J8" s="39" t="n">
        <f aca="false">F8+H8</f>
        <v>21</v>
      </c>
      <c r="K8" s="26" t="s">
        <v>23</v>
      </c>
      <c r="L8" s="22" t="n">
        <v>9</v>
      </c>
      <c r="M8" s="27" t="s">
        <v>24</v>
      </c>
      <c r="N8" s="28" t="n">
        <f aca="false">J8+L8</f>
        <v>30</v>
      </c>
      <c r="O8" s="27" t="s">
        <v>25</v>
      </c>
      <c r="P8" s="29" t="n">
        <v>36</v>
      </c>
      <c r="Q8" s="40" t="s">
        <v>25</v>
      </c>
      <c r="R8" s="31" t="n">
        <f aca="false">N8+P8</f>
        <v>66</v>
      </c>
      <c r="S8" s="41" t="s">
        <v>26</v>
      </c>
      <c r="T8" s="33" t="n">
        <v>0.4</v>
      </c>
      <c r="U8" s="34" t="n">
        <v>1</v>
      </c>
      <c r="V8" s="35" t="n">
        <v>3.5</v>
      </c>
      <c r="W8" s="36" t="n">
        <f aca="false">R8+T8+U8+V8</f>
        <v>70.9</v>
      </c>
      <c r="X8" s="41" t="s">
        <v>27</v>
      </c>
      <c r="Y8" s="37"/>
      <c r="Z8" s="38"/>
      <c r="AA8" s="38"/>
      <c r="AB8" s="38"/>
      <c r="AC8" s="38" t="s">
        <v>47</v>
      </c>
    </row>
    <row r="9" customFormat="false" ht="18" hidden="false" customHeight="true" outlineLevel="0" collapsed="false">
      <c r="A9" s="18" t="n">
        <v>71</v>
      </c>
      <c r="B9" s="19" t="s">
        <v>48</v>
      </c>
      <c r="C9" s="19" t="s">
        <v>20</v>
      </c>
      <c r="D9" s="20" t="n">
        <v>25607</v>
      </c>
      <c r="E9" s="21" t="s">
        <v>35</v>
      </c>
      <c r="F9" s="22" t="n">
        <v>12</v>
      </c>
      <c r="G9" s="23" t="s">
        <v>22</v>
      </c>
      <c r="H9" s="22" t="n">
        <v>12</v>
      </c>
      <c r="I9" s="24" t="s">
        <v>22</v>
      </c>
      <c r="J9" s="39" t="n">
        <f aca="false">F9+H9</f>
        <v>24</v>
      </c>
      <c r="K9" s="26" t="s">
        <v>23</v>
      </c>
      <c r="L9" s="22" t="n">
        <v>10</v>
      </c>
      <c r="M9" s="27" t="s">
        <v>24</v>
      </c>
      <c r="N9" s="28" t="n">
        <f aca="false">J9+L9</f>
        <v>34</v>
      </c>
      <c r="O9" s="27" t="s">
        <v>25</v>
      </c>
      <c r="P9" s="29" t="n">
        <v>36</v>
      </c>
      <c r="Q9" s="40" t="s">
        <v>25</v>
      </c>
      <c r="R9" s="31" t="n">
        <f aca="false">N9+P9</f>
        <v>70</v>
      </c>
      <c r="S9" s="41" t="s">
        <v>26</v>
      </c>
      <c r="T9" s="33" t="n">
        <v>0.5</v>
      </c>
      <c r="U9" s="34" t="n">
        <v>6</v>
      </c>
      <c r="V9" s="34"/>
      <c r="W9" s="36" t="n">
        <f aca="false">R9+T9+U9+V9</f>
        <v>76.5</v>
      </c>
      <c r="X9" s="41" t="s">
        <v>27</v>
      </c>
      <c r="Y9" s="37"/>
      <c r="Z9" s="38"/>
      <c r="AA9" s="38"/>
      <c r="AB9" s="38"/>
      <c r="AC9" s="38" t="s">
        <v>29</v>
      </c>
    </row>
    <row r="10" customFormat="false" ht="18" hidden="false" customHeight="true" outlineLevel="0" collapsed="false">
      <c r="A10" s="18" t="n">
        <v>177</v>
      </c>
      <c r="B10" s="19" t="s">
        <v>49</v>
      </c>
      <c r="C10" s="19" t="s">
        <v>45</v>
      </c>
      <c r="D10" s="20" t="n">
        <v>23012</v>
      </c>
      <c r="E10" s="21" t="s">
        <v>35</v>
      </c>
      <c r="F10" s="22" t="n">
        <v>9</v>
      </c>
      <c r="G10" s="23" t="s">
        <v>22</v>
      </c>
      <c r="H10" s="22" t="n">
        <v>9</v>
      </c>
      <c r="I10" s="24" t="s">
        <v>22</v>
      </c>
      <c r="J10" s="39" t="n">
        <f aca="false">F10+H10</f>
        <v>18</v>
      </c>
      <c r="K10" s="26" t="s">
        <v>23</v>
      </c>
      <c r="L10" s="22" t="n">
        <v>10</v>
      </c>
      <c r="M10" s="27" t="s">
        <v>24</v>
      </c>
      <c r="N10" s="28" t="n">
        <f aca="false">J10+L10</f>
        <v>28</v>
      </c>
      <c r="O10" s="27" t="s">
        <v>25</v>
      </c>
      <c r="P10" s="29" t="n">
        <v>38</v>
      </c>
      <c r="Q10" s="40" t="s">
        <v>25</v>
      </c>
      <c r="R10" s="31" t="n">
        <f aca="false">N10+P10</f>
        <v>66</v>
      </c>
      <c r="S10" s="41" t="s">
        <v>26</v>
      </c>
      <c r="T10" s="33" t="n">
        <v>0.5</v>
      </c>
      <c r="U10" s="34" t="n">
        <v>2</v>
      </c>
      <c r="V10" s="35" t="n">
        <v>1</v>
      </c>
      <c r="W10" s="42" t="n">
        <f aca="false">R10+T10+U10+V10</f>
        <v>69.5</v>
      </c>
      <c r="X10" s="41" t="s">
        <v>27</v>
      </c>
      <c r="Y10" s="37"/>
      <c r="Z10" s="38"/>
      <c r="AA10" s="38"/>
      <c r="AB10" s="38"/>
      <c r="AC10" s="38" t="s">
        <v>29</v>
      </c>
    </row>
    <row r="11" customFormat="false" ht="18" hidden="false" customHeight="true" outlineLevel="0" collapsed="false">
      <c r="A11" s="18" t="n">
        <v>213</v>
      </c>
      <c r="B11" s="19" t="s">
        <v>50</v>
      </c>
      <c r="C11" s="19" t="s">
        <v>51</v>
      </c>
      <c r="D11" s="20" t="n">
        <v>25464</v>
      </c>
      <c r="E11" s="21" t="s">
        <v>46</v>
      </c>
      <c r="F11" s="22" t="n">
        <v>14</v>
      </c>
      <c r="G11" s="23" t="s">
        <v>22</v>
      </c>
      <c r="H11" s="22" t="n">
        <v>13</v>
      </c>
      <c r="I11" s="24" t="s">
        <v>22</v>
      </c>
      <c r="J11" s="39" t="n">
        <f aca="false">F11+H11</f>
        <v>27</v>
      </c>
      <c r="K11" s="26" t="s">
        <v>23</v>
      </c>
      <c r="L11" s="22" t="n">
        <v>6</v>
      </c>
      <c r="M11" s="27" t="s">
        <v>24</v>
      </c>
      <c r="N11" s="28" t="n">
        <f aca="false">J11+L11</f>
        <v>33</v>
      </c>
      <c r="O11" s="27" t="s">
        <v>25</v>
      </c>
      <c r="P11" s="29" t="n">
        <v>28</v>
      </c>
      <c r="Q11" s="40" t="s">
        <v>25</v>
      </c>
      <c r="R11" s="31" t="n">
        <f aca="false">N11+P11</f>
        <v>61</v>
      </c>
      <c r="S11" s="41" t="s">
        <v>26</v>
      </c>
      <c r="T11" s="33" t="n">
        <v>0.5</v>
      </c>
      <c r="U11" s="34" t="n">
        <v>6</v>
      </c>
      <c r="V11" s="34"/>
      <c r="W11" s="36" t="n">
        <f aca="false">R11+T11+U11+V11</f>
        <v>67.5</v>
      </c>
      <c r="X11" s="41" t="s">
        <v>27</v>
      </c>
      <c r="Y11" s="37"/>
      <c r="Z11" s="38"/>
      <c r="AA11" s="38"/>
      <c r="AB11" s="38"/>
      <c r="AC11" s="38" t="s">
        <v>29</v>
      </c>
    </row>
    <row r="12" customFormat="false" ht="18" hidden="false" customHeight="true" outlineLevel="0" collapsed="false">
      <c r="A12" s="18" t="n">
        <v>165</v>
      </c>
      <c r="B12" s="19" t="s">
        <v>52</v>
      </c>
      <c r="C12" s="19" t="s">
        <v>53</v>
      </c>
      <c r="D12" s="20" t="n">
        <v>23804</v>
      </c>
      <c r="E12" s="21" t="s">
        <v>54</v>
      </c>
      <c r="F12" s="22" t="n">
        <v>9</v>
      </c>
      <c r="G12" s="23" t="s">
        <v>22</v>
      </c>
      <c r="H12" s="22" t="n">
        <v>10</v>
      </c>
      <c r="I12" s="24" t="s">
        <v>22</v>
      </c>
      <c r="J12" s="39" t="n">
        <f aca="false">F12+H12</f>
        <v>19</v>
      </c>
      <c r="K12" s="26" t="s">
        <v>23</v>
      </c>
      <c r="L12" s="22" t="n">
        <v>9</v>
      </c>
      <c r="M12" s="27" t="s">
        <v>24</v>
      </c>
      <c r="N12" s="28" t="n">
        <f aca="false">J12+L12</f>
        <v>28</v>
      </c>
      <c r="O12" s="27" t="s">
        <v>25</v>
      </c>
      <c r="P12" s="29" t="n">
        <v>40</v>
      </c>
      <c r="Q12" s="40" t="s">
        <v>25</v>
      </c>
      <c r="R12" s="31" t="n">
        <f aca="false">N12+P12</f>
        <v>68</v>
      </c>
      <c r="S12" s="41" t="s">
        <v>26</v>
      </c>
      <c r="T12" s="33" t="n">
        <v>0.5</v>
      </c>
      <c r="U12" s="34" t="n">
        <v>2</v>
      </c>
      <c r="V12" s="34"/>
      <c r="W12" s="36" t="n">
        <f aca="false">R12+T12+U12+V12</f>
        <v>70.5</v>
      </c>
      <c r="X12" s="41" t="s">
        <v>27</v>
      </c>
      <c r="Y12" s="37"/>
      <c r="Z12" s="38"/>
      <c r="AA12" s="38"/>
      <c r="AB12" s="38"/>
      <c r="AC12" s="38" t="s">
        <v>29</v>
      </c>
    </row>
    <row r="13" customFormat="false" ht="18" hidden="false" customHeight="true" outlineLevel="0" collapsed="false">
      <c r="A13" s="18" t="n">
        <v>240</v>
      </c>
      <c r="B13" s="19" t="s">
        <v>55</v>
      </c>
      <c r="C13" s="19" t="s">
        <v>56</v>
      </c>
      <c r="D13" s="20" t="n">
        <v>26023</v>
      </c>
      <c r="E13" s="21" t="s">
        <v>57</v>
      </c>
      <c r="F13" s="22" t="n">
        <v>10</v>
      </c>
      <c r="G13" s="23" t="s">
        <v>22</v>
      </c>
      <c r="H13" s="22" t="n">
        <v>11</v>
      </c>
      <c r="I13" s="24" t="s">
        <v>22</v>
      </c>
      <c r="J13" s="39" t="n">
        <f aca="false">F13+H13</f>
        <v>21</v>
      </c>
      <c r="K13" s="26" t="s">
        <v>23</v>
      </c>
      <c r="L13" s="22" t="n">
        <v>7</v>
      </c>
      <c r="M13" s="27" t="s">
        <v>24</v>
      </c>
      <c r="N13" s="28" t="n">
        <f aca="false">J13+L13</f>
        <v>28</v>
      </c>
      <c r="O13" s="27" t="s">
        <v>25</v>
      </c>
      <c r="P13" s="29" t="n">
        <v>30</v>
      </c>
      <c r="Q13" s="40" t="s">
        <v>25</v>
      </c>
      <c r="R13" s="31" t="n">
        <f aca="false">N13+P13</f>
        <v>58</v>
      </c>
      <c r="S13" s="41" t="s">
        <v>26</v>
      </c>
      <c r="T13" s="33" t="n">
        <v>0.5</v>
      </c>
      <c r="U13" s="34" t="n">
        <v>5</v>
      </c>
      <c r="V13" s="34"/>
      <c r="W13" s="36" t="n">
        <f aca="false">R13+T13+U13+V13</f>
        <v>63.5</v>
      </c>
      <c r="X13" s="41" t="s">
        <v>27</v>
      </c>
      <c r="Y13" s="37"/>
      <c r="Z13" s="38"/>
      <c r="AA13" s="38"/>
      <c r="AB13" s="38"/>
      <c r="AC13" s="38" t="s">
        <v>29</v>
      </c>
    </row>
    <row r="14" customFormat="false" ht="18" hidden="false" customHeight="true" outlineLevel="0" collapsed="false">
      <c r="A14" s="18" t="n">
        <v>24</v>
      </c>
      <c r="B14" s="19" t="s">
        <v>58</v>
      </c>
      <c r="C14" s="19" t="s">
        <v>59</v>
      </c>
      <c r="D14" s="20" t="n">
        <v>23300</v>
      </c>
      <c r="E14" s="21" t="s">
        <v>60</v>
      </c>
      <c r="F14" s="22" t="n">
        <v>10</v>
      </c>
      <c r="G14" s="23" t="s">
        <v>22</v>
      </c>
      <c r="H14" s="22" t="n">
        <v>12</v>
      </c>
      <c r="I14" s="24" t="s">
        <v>22</v>
      </c>
      <c r="J14" s="39" t="n">
        <f aca="false">F14+H14</f>
        <v>22</v>
      </c>
      <c r="K14" s="26" t="s">
        <v>23</v>
      </c>
      <c r="L14" s="22" t="n">
        <v>10</v>
      </c>
      <c r="M14" s="27" t="s">
        <v>24</v>
      </c>
      <c r="N14" s="28" t="n">
        <f aca="false">J14+L14</f>
        <v>32</v>
      </c>
      <c r="O14" s="27" t="s">
        <v>25</v>
      </c>
      <c r="P14" s="29" t="n">
        <v>40</v>
      </c>
      <c r="Q14" s="40" t="s">
        <v>25</v>
      </c>
      <c r="R14" s="31" t="n">
        <f aca="false">N14+P14</f>
        <v>72</v>
      </c>
      <c r="S14" s="41" t="s">
        <v>26</v>
      </c>
      <c r="T14" s="33" t="n">
        <v>0.5</v>
      </c>
      <c r="U14" s="34" t="n">
        <v>8</v>
      </c>
      <c r="V14" s="34"/>
      <c r="W14" s="36" t="n">
        <f aca="false">R14+T14+U14+V14</f>
        <v>80.5</v>
      </c>
      <c r="X14" s="41" t="s">
        <v>27</v>
      </c>
      <c r="Y14" s="37" t="s">
        <v>61</v>
      </c>
      <c r="Z14" s="38" t="n">
        <v>2</v>
      </c>
      <c r="AA14" s="38"/>
      <c r="AB14" s="38"/>
      <c r="AC14" s="38" t="s">
        <v>29</v>
      </c>
    </row>
    <row r="15" customFormat="false" ht="18" hidden="false" customHeight="true" outlineLevel="0" collapsed="false">
      <c r="A15" s="18" t="n">
        <v>264</v>
      </c>
      <c r="B15" s="19" t="s">
        <v>62</v>
      </c>
      <c r="C15" s="19" t="s">
        <v>63</v>
      </c>
      <c r="D15" s="20" t="n">
        <v>22677</v>
      </c>
      <c r="E15" s="21" t="s">
        <v>64</v>
      </c>
      <c r="F15" s="22" t="n">
        <v>9</v>
      </c>
      <c r="G15" s="23" t="s">
        <v>22</v>
      </c>
      <c r="H15" s="22" t="n">
        <v>9</v>
      </c>
      <c r="I15" s="24" t="s">
        <v>22</v>
      </c>
      <c r="J15" s="39" t="n">
        <f aca="false">F15+H15</f>
        <v>18</v>
      </c>
      <c r="K15" s="26" t="s">
        <v>23</v>
      </c>
      <c r="L15" s="22" t="n">
        <v>10</v>
      </c>
      <c r="M15" s="27" t="s">
        <v>24</v>
      </c>
      <c r="N15" s="28" t="n">
        <f aca="false">J15+L15</f>
        <v>28</v>
      </c>
      <c r="O15" s="27" t="s">
        <v>25</v>
      </c>
      <c r="P15" s="29" t="n">
        <v>28</v>
      </c>
      <c r="Q15" s="40" t="s">
        <v>25</v>
      </c>
      <c r="R15" s="31" t="n">
        <f aca="false">N15+P15</f>
        <v>56</v>
      </c>
      <c r="S15" s="41" t="s">
        <v>26</v>
      </c>
      <c r="T15" s="33" t="n">
        <v>0.3</v>
      </c>
      <c r="U15" s="35" t="n">
        <v>0.5</v>
      </c>
      <c r="V15" s="34"/>
      <c r="W15" s="36" t="n">
        <f aca="false">R15+T15+U15+V15</f>
        <v>56.8</v>
      </c>
      <c r="X15" s="41" t="s">
        <v>27</v>
      </c>
      <c r="Y15" s="37" t="s">
        <v>65</v>
      </c>
      <c r="Z15" s="38"/>
      <c r="AA15" s="38"/>
      <c r="AB15" s="38"/>
      <c r="AC15" s="38" t="s">
        <v>29</v>
      </c>
    </row>
    <row r="16" customFormat="false" ht="18" hidden="false" customHeight="true" outlineLevel="0" collapsed="false">
      <c r="A16" s="18" t="n">
        <v>136</v>
      </c>
      <c r="B16" s="19" t="s">
        <v>66</v>
      </c>
      <c r="C16" s="19" t="s">
        <v>67</v>
      </c>
      <c r="D16" s="20" t="n">
        <v>25756</v>
      </c>
      <c r="E16" s="21" t="s">
        <v>35</v>
      </c>
      <c r="F16" s="22" t="n">
        <v>12</v>
      </c>
      <c r="G16" s="23" t="s">
        <v>22</v>
      </c>
      <c r="H16" s="22" t="n">
        <v>9</v>
      </c>
      <c r="I16" s="24" t="s">
        <v>22</v>
      </c>
      <c r="J16" s="39" t="n">
        <f aca="false">F16+H16</f>
        <v>21</v>
      </c>
      <c r="K16" s="26" t="s">
        <v>23</v>
      </c>
      <c r="L16" s="22" t="n">
        <v>9</v>
      </c>
      <c r="M16" s="27" t="s">
        <v>24</v>
      </c>
      <c r="N16" s="28" t="n">
        <f aca="false">J16+L16</f>
        <v>30</v>
      </c>
      <c r="O16" s="27" t="s">
        <v>25</v>
      </c>
      <c r="P16" s="29" t="n">
        <v>40</v>
      </c>
      <c r="Q16" s="40" t="s">
        <v>25</v>
      </c>
      <c r="R16" s="31" t="n">
        <f aca="false">N16+P16</f>
        <v>70</v>
      </c>
      <c r="S16" s="41" t="s">
        <v>26</v>
      </c>
      <c r="T16" s="33" t="n">
        <v>0.5</v>
      </c>
      <c r="U16" s="34" t="n">
        <v>2</v>
      </c>
      <c r="V16" s="34"/>
      <c r="W16" s="36" t="n">
        <f aca="false">R16+T16+U16+V16</f>
        <v>72.5</v>
      </c>
      <c r="X16" s="41" t="s">
        <v>27</v>
      </c>
      <c r="Y16" s="37"/>
      <c r="Z16" s="38"/>
      <c r="AA16" s="38"/>
      <c r="AB16" s="38"/>
      <c r="AC16" s="38" t="s">
        <v>29</v>
      </c>
    </row>
    <row r="17" customFormat="false" ht="18" hidden="false" customHeight="true" outlineLevel="0" collapsed="false">
      <c r="A17" s="18" t="n">
        <v>22</v>
      </c>
      <c r="B17" s="19" t="s">
        <v>68</v>
      </c>
      <c r="C17" s="19" t="s">
        <v>69</v>
      </c>
      <c r="D17" s="20" t="n">
        <v>23852</v>
      </c>
      <c r="E17" s="21" t="s">
        <v>70</v>
      </c>
      <c r="F17" s="22" t="n">
        <v>11</v>
      </c>
      <c r="G17" s="23" t="s">
        <v>22</v>
      </c>
      <c r="H17" s="22" t="n">
        <v>11</v>
      </c>
      <c r="I17" s="24" t="s">
        <v>22</v>
      </c>
      <c r="J17" s="39" t="n">
        <f aca="false">F17+H17</f>
        <v>22</v>
      </c>
      <c r="K17" s="26" t="s">
        <v>23</v>
      </c>
      <c r="L17" s="22" t="n">
        <v>10</v>
      </c>
      <c r="M17" s="27" t="s">
        <v>24</v>
      </c>
      <c r="N17" s="28" t="n">
        <f aca="false">J17+L17</f>
        <v>32</v>
      </c>
      <c r="O17" s="27" t="s">
        <v>25</v>
      </c>
      <c r="P17" s="29" t="n">
        <v>40</v>
      </c>
      <c r="Q17" s="40" t="s">
        <v>25</v>
      </c>
      <c r="R17" s="31" t="n">
        <f aca="false">N17+P17</f>
        <v>72</v>
      </c>
      <c r="S17" s="41" t="s">
        <v>26</v>
      </c>
      <c r="T17" s="33" t="n">
        <v>0.5</v>
      </c>
      <c r="U17" s="34" t="n">
        <v>8</v>
      </c>
      <c r="V17" s="34"/>
      <c r="W17" s="36" t="n">
        <f aca="false">R17+T17+U17+V17</f>
        <v>80.5</v>
      </c>
      <c r="X17" s="41" t="s">
        <v>27</v>
      </c>
      <c r="Y17" s="37" t="s">
        <v>28</v>
      </c>
      <c r="Z17" s="38" t="n">
        <v>1</v>
      </c>
      <c r="AA17" s="38"/>
      <c r="AB17" s="38"/>
      <c r="AC17" s="38" t="s">
        <v>29</v>
      </c>
    </row>
    <row r="18" customFormat="false" ht="18" hidden="false" customHeight="true" outlineLevel="0" collapsed="false">
      <c r="A18" s="18" t="n">
        <v>228</v>
      </c>
      <c r="B18" s="19" t="s">
        <v>71</v>
      </c>
      <c r="C18" s="19" t="s">
        <v>72</v>
      </c>
      <c r="D18" s="20" t="n">
        <v>23349</v>
      </c>
      <c r="E18" s="21" t="s">
        <v>73</v>
      </c>
      <c r="F18" s="22" t="n">
        <v>12</v>
      </c>
      <c r="G18" s="23" t="s">
        <v>22</v>
      </c>
      <c r="H18" s="22" t="n">
        <v>10</v>
      </c>
      <c r="I18" s="24" t="s">
        <v>22</v>
      </c>
      <c r="J18" s="39" t="n">
        <f aca="false">F18+H18</f>
        <v>22</v>
      </c>
      <c r="K18" s="26" t="s">
        <v>23</v>
      </c>
      <c r="L18" s="22" t="n">
        <v>7</v>
      </c>
      <c r="M18" s="27" t="s">
        <v>24</v>
      </c>
      <c r="N18" s="28" t="n">
        <f aca="false">J18+L18</f>
        <v>29</v>
      </c>
      <c r="O18" s="27" t="s">
        <v>25</v>
      </c>
      <c r="P18" s="29" t="n">
        <v>32</v>
      </c>
      <c r="Q18" s="40" t="s">
        <v>25</v>
      </c>
      <c r="R18" s="31" t="n">
        <f aca="false">N18+P18</f>
        <v>61</v>
      </c>
      <c r="S18" s="41" t="s">
        <v>26</v>
      </c>
      <c r="T18" s="33" t="n">
        <v>0.5</v>
      </c>
      <c r="U18" s="34" t="n">
        <v>4</v>
      </c>
      <c r="V18" s="34" t="n">
        <v>0.25</v>
      </c>
      <c r="W18" s="36" t="n">
        <f aca="false">R18+T18+U18+V18</f>
        <v>65.75</v>
      </c>
      <c r="X18" s="41" t="s">
        <v>27</v>
      </c>
      <c r="Y18" s="37"/>
      <c r="Z18" s="38"/>
      <c r="AA18" s="38"/>
      <c r="AB18" s="38"/>
      <c r="AC18" s="38" t="s">
        <v>29</v>
      </c>
    </row>
    <row r="19" customFormat="false" ht="18" hidden="false" customHeight="true" outlineLevel="0" collapsed="false">
      <c r="A19" s="18" t="n">
        <v>123</v>
      </c>
      <c r="B19" s="19" t="s">
        <v>74</v>
      </c>
      <c r="C19" s="19" t="s">
        <v>75</v>
      </c>
      <c r="D19" s="20" t="n">
        <v>21157</v>
      </c>
      <c r="E19" s="21" t="s">
        <v>76</v>
      </c>
      <c r="F19" s="22" t="n">
        <v>9</v>
      </c>
      <c r="G19" s="23" t="s">
        <v>22</v>
      </c>
      <c r="H19" s="22" t="n">
        <v>9</v>
      </c>
      <c r="I19" s="24" t="s">
        <v>22</v>
      </c>
      <c r="J19" s="39" t="n">
        <f aca="false">F19+H19</f>
        <v>18</v>
      </c>
      <c r="K19" s="26" t="s">
        <v>23</v>
      </c>
      <c r="L19" s="22" t="n">
        <v>10</v>
      </c>
      <c r="M19" s="27" t="s">
        <v>24</v>
      </c>
      <c r="N19" s="28" t="n">
        <f aca="false">J19+L19</f>
        <v>28</v>
      </c>
      <c r="O19" s="27" t="s">
        <v>25</v>
      </c>
      <c r="P19" s="29" t="n">
        <v>36</v>
      </c>
      <c r="Q19" s="40" t="s">
        <v>25</v>
      </c>
      <c r="R19" s="31" t="n">
        <f aca="false">N19+P19</f>
        <v>64</v>
      </c>
      <c r="S19" s="41" t="s">
        <v>26</v>
      </c>
      <c r="T19" s="33" t="n">
        <v>0.5</v>
      </c>
      <c r="U19" s="34" t="n">
        <v>8</v>
      </c>
      <c r="V19" s="35" t="n">
        <v>0.5</v>
      </c>
      <c r="W19" s="36" t="n">
        <f aca="false">R19+T19+U19+V19</f>
        <v>73</v>
      </c>
      <c r="X19" s="41" t="s">
        <v>27</v>
      </c>
      <c r="Y19" s="37" t="s">
        <v>61</v>
      </c>
      <c r="Z19" s="38" t="n">
        <v>2</v>
      </c>
      <c r="AA19" s="38"/>
      <c r="AB19" s="38"/>
      <c r="AC19" s="38" t="s">
        <v>29</v>
      </c>
    </row>
    <row r="20" customFormat="false" ht="18" hidden="false" customHeight="true" outlineLevel="0" collapsed="false">
      <c r="A20" s="18" t="n">
        <v>196</v>
      </c>
      <c r="B20" s="19" t="s">
        <v>77</v>
      </c>
      <c r="C20" s="19" t="s">
        <v>78</v>
      </c>
      <c r="D20" s="20" t="n">
        <v>25141</v>
      </c>
      <c r="E20" s="21" t="s">
        <v>46</v>
      </c>
      <c r="F20" s="22" t="n">
        <v>9</v>
      </c>
      <c r="G20" s="23" t="s">
        <v>22</v>
      </c>
      <c r="H20" s="22" t="n">
        <v>12</v>
      </c>
      <c r="I20" s="24" t="s">
        <v>22</v>
      </c>
      <c r="J20" s="39" t="n">
        <f aca="false">F20+H20</f>
        <v>21</v>
      </c>
      <c r="K20" s="26" t="s">
        <v>23</v>
      </c>
      <c r="L20" s="22" t="n">
        <v>8</v>
      </c>
      <c r="M20" s="27" t="s">
        <v>24</v>
      </c>
      <c r="N20" s="28" t="n">
        <f aca="false">J20+L20</f>
        <v>29</v>
      </c>
      <c r="O20" s="27" t="s">
        <v>25</v>
      </c>
      <c r="P20" s="29" t="n">
        <v>31</v>
      </c>
      <c r="Q20" s="40" t="s">
        <v>25</v>
      </c>
      <c r="R20" s="31" t="n">
        <f aca="false">N20+P20</f>
        <v>60</v>
      </c>
      <c r="S20" s="41" t="s">
        <v>26</v>
      </c>
      <c r="T20" s="33" t="n">
        <v>0.5</v>
      </c>
      <c r="U20" s="34" t="n">
        <v>8</v>
      </c>
      <c r="V20" s="34"/>
      <c r="W20" s="36" t="n">
        <f aca="false">R20+T20+U20+V20</f>
        <v>68.5</v>
      </c>
      <c r="X20" s="41" t="s">
        <v>27</v>
      </c>
      <c r="Y20" s="37"/>
      <c r="Z20" s="38"/>
      <c r="AA20" s="38"/>
      <c r="AB20" s="38"/>
      <c r="AC20" s="38" t="s">
        <v>29</v>
      </c>
    </row>
    <row r="21" customFormat="false" ht="18" hidden="false" customHeight="true" outlineLevel="0" collapsed="false">
      <c r="A21" s="18" t="n">
        <v>101</v>
      </c>
      <c r="B21" s="19" t="s">
        <v>79</v>
      </c>
      <c r="C21" s="19" t="s">
        <v>80</v>
      </c>
      <c r="D21" s="20" t="n">
        <v>24700</v>
      </c>
      <c r="E21" s="21" t="s">
        <v>35</v>
      </c>
      <c r="F21" s="22" t="n">
        <v>10</v>
      </c>
      <c r="G21" s="23" t="s">
        <v>22</v>
      </c>
      <c r="H21" s="22" t="n">
        <v>9</v>
      </c>
      <c r="I21" s="24" t="s">
        <v>22</v>
      </c>
      <c r="J21" s="39" t="n">
        <f aca="false">F21+H21</f>
        <v>19</v>
      </c>
      <c r="K21" s="26" t="s">
        <v>23</v>
      </c>
      <c r="L21" s="22" t="n">
        <v>9</v>
      </c>
      <c r="M21" s="27" t="s">
        <v>24</v>
      </c>
      <c r="N21" s="28" t="n">
        <f aca="false">J21+L21</f>
        <v>28</v>
      </c>
      <c r="O21" s="27" t="s">
        <v>25</v>
      </c>
      <c r="P21" s="29" t="n">
        <v>40</v>
      </c>
      <c r="Q21" s="40" t="s">
        <v>25</v>
      </c>
      <c r="R21" s="43" t="n">
        <f aca="false">N21+P21</f>
        <v>68</v>
      </c>
      <c r="S21" s="41" t="s">
        <v>26</v>
      </c>
      <c r="T21" s="33" t="n">
        <v>0.5</v>
      </c>
      <c r="U21" s="34" t="n">
        <v>6</v>
      </c>
      <c r="V21" s="34"/>
      <c r="W21" s="36" t="n">
        <f aca="false">R21+T21+U21+V21</f>
        <v>74.5</v>
      </c>
      <c r="X21" s="41" t="s">
        <v>27</v>
      </c>
      <c r="Y21" s="37"/>
      <c r="Z21" s="38"/>
      <c r="AA21" s="38"/>
      <c r="AB21" s="38"/>
      <c r="AC21" s="38" t="s">
        <v>29</v>
      </c>
    </row>
    <row r="22" customFormat="false" ht="18" hidden="false" customHeight="true" outlineLevel="0" collapsed="false">
      <c r="A22" s="18" t="n">
        <v>10</v>
      </c>
      <c r="B22" s="19" t="s">
        <v>81</v>
      </c>
      <c r="C22" s="19" t="s">
        <v>82</v>
      </c>
      <c r="D22" s="20" t="n">
        <v>25619</v>
      </c>
      <c r="E22" s="21" t="s">
        <v>46</v>
      </c>
      <c r="F22" s="22" t="n">
        <v>13</v>
      </c>
      <c r="G22" s="23" t="s">
        <v>22</v>
      </c>
      <c r="H22" s="22" t="n">
        <v>11</v>
      </c>
      <c r="I22" s="24" t="s">
        <v>22</v>
      </c>
      <c r="J22" s="39" t="n">
        <f aca="false">F22+H22</f>
        <v>24</v>
      </c>
      <c r="K22" s="26" t="s">
        <v>23</v>
      </c>
      <c r="L22" s="22" t="n">
        <v>8</v>
      </c>
      <c r="M22" s="27" t="s">
        <v>24</v>
      </c>
      <c r="N22" s="28" t="n">
        <f aca="false">J22+L22</f>
        <v>32</v>
      </c>
      <c r="O22" s="27" t="s">
        <v>25</v>
      </c>
      <c r="P22" s="29" t="n">
        <v>40</v>
      </c>
      <c r="Q22" s="40" t="s">
        <v>25</v>
      </c>
      <c r="R22" s="31" t="n">
        <f aca="false">N22+P22</f>
        <v>72</v>
      </c>
      <c r="S22" s="41" t="s">
        <v>26</v>
      </c>
      <c r="T22" s="33" t="n">
        <v>0.5</v>
      </c>
      <c r="U22" s="34" t="n">
        <v>8</v>
      </c>
      <c r="V22" s="34" t="n">
        <v>2</v>
      </c>
      <c r="W22" s="36" t="n">
        <f aca="false">R22+T22+U22+V22</f>
        <v>82.5</v>
      </c>
      <c r="X22" s="41" t="s">
        <v>27</v>
      </c>
      <c r="Y22" s="37" t="s">
        <v>61</v>
      </c>
      <c r="Z22" s="38" t="n">
        <v>2</v>
      </c>
      <c r="AA22" s="38"/>
      <c r="AB22" s="38"/>
      <c r="AC22" s="38" t="s">
        <v>29</v>
      </c>
    </row>
    <row r="23" customFormat="false" ht="18" hidden="false" customHeight="true" outlineLevel="0" collapsed="false">
      <c r="A23" s="18" t="n">
        <v>99</v>
      </c>
      <c r="B23" s="19" t="s">
        <v>83</v>
      </c>
      <c r="C23" s="19" t="s">
        <v>84</v>
      </c>
      <c r="D23" s="20" t="n">
        <v>26023</v>
      </c>
      <c r="E23" s="21" t="s">
        <v>35</v>
      </c>
      <c r="F23" s="22" t="n">
        <v>9</v>
      </c>
      <c r="G23" s="23" t="s">
        <v>22</v>
      </c>
      <c r="H23" s="22" t="n">
        <v>9</v>
      </c>
      <c r="I23" s="24" t="s">
        <v>22</v>
      </c>
      <c r="J23" s="39" t="n">
        <f aca="false">F23+H23</f>
        <v>18</v>
      </c>
      <c r="K23" s="26" t="s">
        <v>23</v>
      </c>
      <c r="L23" s="22" t="n">
        <v>10</v>
      </c>
      <c r="M23" s="27" t="s">
        <v>24</v>
      </c>
      <c r="N23" s="28" t="n">
        <f aca="false">J23+L23</f>
        <v>28</v>
      </c>
      <c r="O23" s="27" t="s">
        <v>25</v>
      </c>
      <c r="P23" s="29" t="n">
        <v>40</v>
      </c>
      <c r="Q23" s="40" t="s">
        <v>25</v>
      </c>
      <c r="R23" s="31" t="n">
        <f aca="false">N23+P23</f>
        <v>68</v>
      </c>
      <c r="S23" s="41" t="s">
        <v>26</v>
      </c>
      <c r="T23" s="33" t="n">
        <v>0.5</v>
      </c>
      <c r="U23" s="34" t="n">
        <v>6</v>
      </c>
      <c r="V23" s="34"/>
      <c r="W23" s="36" t="n">
        <f aca="false">R23+T23+U23+V23</f>
        <v>74.5</v>
      </c>
      <c r="X23" s="41" t="s">
        <v>27</v>
      </c>
      <c r="Y23" s="37"/>
      <c r="Z23" s="38"/>
      <c r="AA23" s="38"/>
      <c r="AB23" s="38"/>
      <c r="AC23" s="38" t="s">
        <v>29</v>
      </c>
    </row>
    <row r="24" customFormat="false" ht="18" hidden="false" customHeight="true" outlineLevel="0" collapsed="false">
      <c r="A24" s="18" t="n">
        <v>216</v>
      </c>
      <c r="B24" s="19" t="s">
        <v>85</v>
      </c>
      <c r="C24" s="19" t="s">
        <v>86</v>
      </c>
      <c r="D24" s="20" t="n">
        <v>21834</v>
      </c>
      <c r="E24" s="21" t="s">
        <v>87</v>
      </c>
      <c r="F24" s="22" t="n">
        <v>9</v>
      </c>
      <c r="G24" s="23" t="s">
        <v>22</v>
      </c>
      <c r="H24" s="22" t="n">
        <v>9</v>
      </c>
      <c r="I24" s="24" t="s">
        <v>22</v>
      </c>
      <c r="J24" s="39" t="n">
        <f aca="false">F24+H24</f>
        <v>18</v>
      </c>
      <c r="K24" s="26" t="s">
        <v>23</v>
      </c>
      <c r="L24" s="22" t="n">
        <v>10</v>
      </c>
      <c r="M24" s="27" t="s">
        <v>24</v>
      </c>
      <c r="N24" s="28" t="n">
        <f aca="false">J24+L24</f>
        <v>28</v>
      </c>
      <c r="O24" s="27" t="s">
        <v>25</v>
      </c>
      <c r="P24" s="29" t="n">
        <v>36</v>
      </c>
      <c r="Q24" s="40" t="s">
        <v>25</v>
      </c>
      <c r="R24" s="31" t="n">
        <f aca="false">N24+P24</f>
        <v>64</v>
      </c>
      <c r="S24" s="41" t="s">
        <v>26</v>
      </c>
      <c r="T24" s="33" t="n">
        <v>0.5</v>
      </c>
      <c r="U24" s="34" t="n">
        <v>3</v>
      </c>
      <c r="V24" s="34"/>
      <c r="W24" s="36" t="n">
        <f aca="false">R24+T24+U24+V24</f>
        <v>67.5</v>
      </c>
      <c r="X24" s="41" t="s">
        <v>27</v>
      </c>
      <c r="Y24" s="37"/>
      <c r="Z24" s="38"/>
      <c r="AA24" s="38"/>
      <c r="AB24" s="38"/>
      <c r="AC24" s="38" t="s">
        <v>29</v>
      </c>
    </row>
    <row r="25" customFormat="false" ht="18" hidden="false" customHeight="true" outlineLevel="0" collapsed="false">
      <c r="A25" s="18" t="n">
        <v>215</v>
      </c>
      <c r="B25" s="19" t="s">
        <v>88</v>
      </c>
      <c r="C25" s="19" t="s">
        <v>89</v>
      </c>
      <c r="D25" s="20" t="n">
        <v>23549</v>
      </c>
      <c r="E25" s="21" t="s">
        <v>46</v>
      </c>
      <c r="F25" s="22" t="n">
        <v>9</v>
      </c>
      <c r="G25" s="23" t="s">
        <v>22</v>
      </c>
      <c r="H25" s="22" t="n">
        <v>12</v>
      </c>
      <c r="I25" s="24" t="s">
        <v>22</v>
      </c>
      <c r="J25" s="39" t="n">
        <f aca="false">F25+H25</f>
        <v>21</v>
      </c>
      <c r="K25" s="26" t="s">
        <v>23</v>
      </c>
      <c r="L25" s="22" t="n">
        <v>8</v>
      </c>
      <c r="M25" s="27" t="s">
        <v>24</v>
      </c>
      <c r="N25" s="28" t="n">
        <f aca="false">J25+L25</f>
        <v>29</v>
      </c>
      <c r="O25" s="27" t="s">
        <v>25</v>
      </c>
      <c r="P25" s="29" t="n">
        <v>34</v>
      </c>
      <c r="Q25" s="40" t="s">
        <v>25</v>
      </c>
      <c r="R25" s="31" t="n">
        <f aca="false">N25+P25</f>
        <v>63</v>
      </c>
      <c r="S25" s="41" t="s">
        <v>26</v>
      </c>
      <c r="T25" s="33" t="n">
        <v>0.5</v>
      </c>
      <c r="U25" s="34" t="n">
        <v>4</v>
      </c>
      <c r="V25" s="34"/>
      <c r="W25" s="36" t="n">
        <f aca="false">R25+T25+U25+V25</f>
        <v>67.5</v>
      </c>
      <c r="X25" s="41" t="s">
        <v>27</v>
      </c>
      <c r="Y25" s="37"/>
      <c r="Z25" s="38"/>
      <c r="AA25" s="38"/>
      <c r="AB25" s="38"/>
      <c r="AC25" s="38" t="s">
        <v>29</v>
      </c>
    </row>
    <row r="26" customFormat="false" ht="18" hidden="false" customHeight="true" outlineLevel="0" collapsed="false">
      <c r="A26" s="18" t="n">
        <v>168</v>
      </c>
      <c r="B26" s="19" t="s">
        <v>90</v>
      </c>
      <c r="C26" s="19" t="s">
        <v>91</v>
      </c>
      <c r="D26" s="20" t="n">
        <v>23044</v>
      </c>
      <c r="E26" s="21" t="s">
        <v>32</v>
      </c>
      <c r="F26" s="22" t="n">
        <v>10</v>
      </c>
      <c r="G26" s="23" t="s">
        <v>22</v>
      </c>
      <c r="H26" s="22" t="n">
        <v>10</v>
      </c>
      <c r="I26" s="24" t="s">
        <v>22</v>
      </c>
      <c r="J26" s="39" t="n">
        <f aca="false">F26+H26</f>
        <v>20</v>
      </c>
      <c r="K26" s="26" t="s">
        <v>23</v>
      </c>
      <c r="L26" s="22" t="n">
        <v>8</v>
      </c>
      <c r="M26" s="27" t="s">
        <v>24</v>
      </c>
      <c r="N26" s="28" t="n">
        <f aca="false">J26+L26</f>
        <v>28</v>
      </c>
      <c r="O26" s="27" t="s">
        <v>25</v>
      </c>
      <c r="P26" s="29" t="n">
        <v>38</v>
      </c>
      <c r="Q26" s="40" t="s">
        <v>25</v>
      </c>
      <c r="R26" s="31" t="n">
        <f aca="false">N26+P26</f>
        <v>66</v>
      </c>
      <c r="S26" s="41" t="s">
        <v>26</v>
      </c>
      <c r="T26" s="33" t="n">
        <v>0.4</v>
      </c>
      <c r="U26" s="34" t="n">
        <v>4</v>
      </c>
      <c r="V26" s="34"/>
      <c r="W26" s="36" t="n">
        <f aca="false">R26+T26+U26+V26</f>
        <v>70.4</v>
      </c>
      <c r="X26" s="41" t="s">
        <v>27</v>
      </c>
      <c r="Y26" s="37" t="s">
        <v>61</v>
      </c>
      <c r="Z26" s="38" t="n">
        <v>1</v>
      </c>
      <c r="AA26" s="38"/>
      <c r="AB26" s="38"/>
      <c r="AC26" s="38" t="s">
        <v>29</v>
      </c>
    </row>
    <row r="27" customFormat="false" ht="18" hidden="false" customHeight="true" outlineLevel="0" collapsed="false">
      <c r="A27" s="18" t="n">
        <v>151</v>
      </c>
      <c r="B27" s="19" t="s">
        <v>92</v>
      </c>
      <c r="C27" s="19" t="s">
        <v>93</v>
      </c>
      <c r="D27" s="20" t="n">
        <v>23718</v>
      </c>
      <c r="E27" s="21" t="s">
        <v>94</v>
      </c>
      <c r="F27" s="22" t="n">
        <v>9</v>
      </c>
      <c r="G27" s="23" t="s">
        <v>22</v>
      </c>
      <c r="H27" s="22" t="n">
        <v>11</v>
      </c>
      <c r="I27" s="24" t="s">
        <v>22</v>
      </c>
      <c r="J27" s="39" t="n">
        <f aca="false">F27+H27</f>
        <v>20</v>
      </c>
      <c r="K27" s="26" t="s">
        <v>23</v>
      </c>
      <c r="L27" s="22" t="n">
        <v>8</v>
      </c>
      <c r="M27" s="27" t="s">
        <v>24</v>
      </c>
      <c r="N27" s="28" t="n">
        <f aca="false">J27+L27</f>
        <v>28</v>
      </c>
      <c r="O27" s="27" t="s">
        <v>25</v>
      </c>
      <c r="P27" s="29" t="n">
        <v>38</v>
      </c>
      <c r="Q27" s="40" t="s">
        <v>25</v>
      </c>
      <c r="R27" s="31" t="n">
        <f aca="false">N27+P27</f>
        <v>66</v>
      </c>
      <c r="S27" s="41" t="s">
        <v>26</v>
      </c>
      <c r="T27" s="33" t="n">
        <v>0.5</v>
      </c>
      <c r="U27" s="34" t="n">
        <v>5</v>
      </c>
      <c r="V27" s="34"/>
      <c r="W27" s="36" t="n">
        <f aca="false">R27+T27+U27+V27</f>
        <v>71.5</v>
      </c>
      <c r="X27" s="41" t="s">
        <v>27</v>
      </c>
      <c r="Y27" s="37" t="s">
        <v>65</v>
      </c>
      <c r="Z27" s="38"/>
      <c r="AA27" s="38"/>
      <c r="AB27" s="38"/>
      <c r="AC27" s="38" t="s">
        <v>29</v>
      </c>
    </row>
    <row r="28" customFormat="false" ht="18" hidden="false" customHeight="true" outlineLevel="0" collapsed="false">
      <c r="A28" s="18" t="n">
        <v>9</v>
      </c>
      <c r="B28" s="19" t="s">
        <v>95</v>
      </c>
      <c r="C28" s="19" t="s">
        <v>45</v>
      </c>
      <c r="D28" s="20" t="n">
        <v>25934</v>
      </c>
      <c r="E28" s="21" t="s">
        <v>38</v>
      </c>
      <c r="F28" s="22" t="n">
        <v>13</v>
      </c>
      <c r="G28" s="23" t="s">
        <v>22</v>
      </c>
      <c r="H28" s="22" t="n">
        <v>13</v>
      </c>
      <c r="I28" s="24" t="s">
        <v>22</v>
      </c>
      <c r="J28" s="39" t="n">
        <f aca="false">F28+H28</f>
        <v>26</v>
      </c>
      <c r="K28" s="26" t="s">
        <v>23</v>
      </c>
      <c r="L28" s="22" t="n">
        <v>10</v>
      </c>
      <c r="M28" s="27" t="s">
        <v>24</v>
      </c>
      <c r="N28" s="28" t="n">
        <f aca="false">J28+L28</f>
        <v>36</v>
      </c>
      <c r="O28" s="27" t="s">
        <v>25</v>
      </c>
      <c r="P28" s="29" t="n">
        <v>40</v>
      </c>
      <c r="Q28" s="40" t="s">
        <v>25</v>
      </c>
      <c r="R28" s="31" t="n">
        <f aca="false">N28+P28</f>
        <v>76</v>
      </c>
      <c r="S28" s="41" t="s">
        <v>26</v>
      </c>
      <c r="T28" s="33" t="n">
        <v>0.5</v>
      </c>
      <c r="U28" s="34" t="n">
        <v>6</v>
      </c>
      <c r="V28" s="34"/>
      <c r="W28" s="36" t="n">
        <f aca="false">R28+T28+U28+V28</f>
        <v>82.5</v>
      </c>
      <c r="X28" s="41" t="s">
        <v>27</v>
      </c>
      <c r="Y28" s="37" t="s">
        <v>96</v>
      </c>
      <c r="Z28" s="38"/>
      <c r="AA28" s="38"/>
      <c r="AB28" s="38"/>
      <c r="AC28" s="38" t="s">
        <v>29</v>
      </c>
    </row>
    <row r="29" customFormat="false" ht="18" hidden="false" customHeight="true" outlineLevel="0" collapsed="false">
      <c r="A29" s="18" t="n">
        <v>37</v>
      </c>
      <c r="B29" s="19" t="s">
        <v>97</v>
      </c>
      <c r="C29" s="19" t="s">
        <v>53</v>
      </c>
      <c r="D29" s="20" t="n">
        <v>22438</v>
      </c>
      <c r="E29" s="21" t="s">
        <v>98</v>
      </c>
      <c r="F29" s="22" t="n">
        <v>12</v>
      </c>
      <c r="G29" s="23" t="s">
        <v>22</v>
      </c>
      <c r="H29" s="22" t="n">
        <v>11</v>
      </c>
      <c r="I29" s="24" t="s">
        <v>22</v>
      </c>
      <c r="J29" s="39" t="n">
        <f aca="false">F29+H29</f>
        <v>23</v>
      </c>
      <c r="K29" s="26" t="s">
        <v>23</v>
      </c>
      <c r="L29" s="22" t="n">
        <v>10</v>
      </c>
      <c r="M29" s="27" t="s">
        <v>24</v>
      </c>
      <c r="N29" s="28" t="n">
        <f aca="false">J29+L29</f>
        <v>33</v>
      </c>
      <c r="O29" s="27" t="s">
        <v>25</v>
      </c>
      <c r="P29" s="29" t="n">
        <v>40</v>
      </c>
      <c r="Q29" s="40" t="s">
        <v>25</v>
      </c>
      <c r="R29" s="31" t="n">
        <f aca="false">N29+P29</f>
        <v>73</v>
      </c>
      <c r="S29" s="41" t="s">
        <v>26</v>
      </c>
      <c r="T29" s="33" t="n">
        <v>0.5</v>
      </c>
      <c r="U29" s="34" t="n">
        <v>5</v>
      </c>
      <c r="V29" s="34" t="n">
        <v>0.25</v>
      </c>
      <c r="W29" s="36" t="n">
        <f aca="false">R29+T29+U29+V29</f>
        <v>78.75</v>
      </c>
      <c r="X29" s="41" t="s">
        <v>27</v>
      </c>
      <c r="Y29" s="37"/>
      <c r="Z29" s="38"/>
      <c r="AA29" s="38"/>
      <c r="AB29" s="38"/>
      <c r="AC29" s="38" t="s">
        <v>29</v>
      </c>
    </row>
    <row r="30" customFormat="false" ht="18" hidden="false" customHeight="true" outlineLevel="0" collapsed="false">
      <c r="A30" s="18" t="n">
        <v>140</v>
      </c>
      <c r="B30" s="19" t="s">
        <v>97</v>
      </c>
      <c r="C30" s="19" t="s">
        <v>99</v>
      </c>
      <c r="D30" s="20" t="n">
        <v>24637</v>
      </c>
      <c r="E30" s="21" t="s">
        <v>100</v>
      </c>
      <c r="F30" s="22" t="n">
        <v>9</v>
      </c>
      <c r="G30" s="23" t="s">
        <v>22</v>
      </c>
      <c r="H30" s="22" t="n">
        <v>9</v>
      </c>
      <c r="I30" s="24" t="s">
        <v>22</v>
      </c>
      <c r="J30" s="39" t="n">
        <f aca="false">F30+H30</f>
        <v>18</v>
      </c>
      <c r="K30" s="26" t="s">
        <v>23</v>
      </c>
      <c r="L30" s="22" t="n">
        <v>10</v>
      </c>
      <c r="M30" s="27" t="s">
        <v>24</v>
      </c>
      <c r="N30" s="28" t="n">
        <f aca="false">J30+L30</f>
        <v>28</v>
      </c>
      <c r="O30" s="27" t="s">
        <v>25</v>
      </c>
      <c r="P30" s="29" t="n">
        <v>36</v>
      </c>
      <c r="Q30" s="40" t="s">
        <v>25</v>
      </c>
      <c r="R30" s="31" t="n">
        <f aca="false">N30+P30</f>
        <v>64</v>
      </c>
      <c r="S30" s="41" t="s">
        <v>26</v>
      </c>
      <c r="T30" s="33" t="n">
        <v>0.5</v>
      </c>
      <c r="U30" s="34" t="n">
        <v>8</v>
      </c>
      <c r="V30" s="34"/>
      <c r="W30" s="36" t="n">
        <f aca="false">R30+T30+U30+V30</f>
        <v>72.5</v>
      </c>
      <c r="X30" s="41" t="s">
        <v>27</v>
      </c>
      <c r="Y30" s="37"/>
      <c r="Z30" s="38"/>
      <c r="AA30" s="38"/>
      <c r="AB30" s="38"/>
      <c r="AC30" s="38" t="s">
        <v>29</v>
      </c>
    </row>
    <row r="31" customFormat="false" ht="18" hidden="false" customHeight="true" outlineLevel="0" collapsed="false">
      <c r="A31" s="18" t="n">
        <v>52</v>
      </c>
      <c r="B31" s="19" t="s">
        <v>101</v>
      </c>
      <c r="C31" s="19" t="s">
        <v>31</v>
      </c>
      <c r="D31" s="20" t="n">
        <v>24660</v>
      </c>
      <c r="E31" s="21" t="s">
        <v>102</v>
      </c>
      <c r="F31" s="22" t="n">
        <v>12</v>
      </c>
      <c r="G31" s="23" t="s">
        <v>22</v>
      </c>
      <c r="H31" s="22" t="n">
        <v>10</v>
      </c>
      <c r="I31" s="24" t="s">
        <v>22</v>
      </c>
      <c r="J31" s="39" t="n">
        <f aca="false">F31+H31</f>
        <v>22</v>
      </c>
      <c r="K31" s="26" t="s">
        <v>23</v>
      </c>
      <c r="L31" s="22" t="n">
        <v>9</v>
      </c>
      <c r="M31" s="27" t="s">
        <v>24</v>
      </c>
      <c r="N31" s="28" t="n">
        <f aca="false">J31+L31</f>
        <v>31</v>
      </c>
      <c r="O31" s="27" t="s">
        <v>25</v>
      </c>
      <c r="P31" s="29" t="n">
        <v>38</v>
      </c>
      <c r="Q31" s="40" t="s">
        <v>25</v>
      </c>
      <c r="R31" s="31" t="n">
        <f aca="false">N31+P31</f>
        <v>69</v>
      </c>
      <c r="S31" s="41" t="s">
        <v>26</v>
      </c>
      <c r="T31" s="33" t="n">
        <v>0.5</v>
      </c>
      <c r="U31" s="34" t="n">
        <v>8</v>
      </c>
      <c r="V31" s="34"/>
      <c r="W31" s="36" t="n">
        <f aca="false">R31+T31+U31+V31</f>
        <v>77.5</v>
      </c>
      <c r="X31" s="41" t="s">
        <v>27</v>
      </c>
      <c r="Y31" s="37" t="s">
        <v>61</v>
      </c>
      <c r="Z31" s="38" t="n">
        <v>1</v>
      </c>
      <c r="AA31" s="38"/>
      <c r="AB31" s="38"/>
      <c r="AC31" s="38" t="s">
        <v>29</v>
      </c>
    </row>
    <row r="32" customFormat="false" ht="18" hidden="false" customHeight="true" outlineLevel="0" collapsed="false">
      <c r="A32" s="18" t="n">
        <v>173</v>
      </c>
      <c r="B32" s="19" t="s">
        <v>103</v>
      </c>
      <c r="C32" s="19" t="s">
        <v>104</v>
      </c>
      <c r="D32" s="20" t="n">
        <v>23053</v>
      </c>
      <c r="E32" s="20" t="s">
        <v>46</v>
      </c>
      <c r="F32" s="22" t="n">
        <v>9</v>
      </c>
      <c r="G32" s="23" t="s">
        <v>22</v>
      </c>
      <c r="H32" s="22" t="n">
        <v>13</v>
      </c>
      <c r="I32" s="24" t="s">
        <v>22</v>
      </c>
      <c r="J32" s="39" t="n">
        <f aca="false">F32+H32</f>
        <v>22</v>
      </c>
      <c r="K32" s="26" t="s">
        <v>23</v>
      </c>
      <c r="L32" s="22" t="n">
        <v>10</v>
      </c>
      <c r="M32" s="27" t="s">
        <v>24</v>
      </c>
      <c r="N32" s="28" t="n">
        <f aca="false">J32+L32</f>
        <v>32</v>
      </c>
      <c r="O32" s="27" t="s">
        <v>25</v>
      </c>
      <c r="P32" s="29" t="n">
        <v>32</v>
      </c>
      <c r="Q32" s="40" t="s">
        <v>25</v>
      </c>
      <c r="R32" s="31" t="n">
        <f aca="false">N32+P32</f>
        <v>64</v>
      </c>
      <c r="S32" s="41" t="s">
        <v>26</v>
      </c>
      <c r="T32" s="33" t="n">
        <v>0.4</v>
      </c>
      <c r="U32" s="34" t="n">
        <v>5</v>
      </c>
      <c r="V32" s="34" t="n">
        <v>0.25</v>
      </c>
      <c r="W32" s="36" t="n">
        <f aca="false">R32+T32+U32+V32</f>
        <v>69.65</v>
      </c>
      <c r="X32" s="41" t="s">
        <v>27</v>
      </c>
      <c r="Y32" s="37"/>
      <c r="Z32" s="38"/>
      <c r="AA32" s="38"/>
      <c r="AB32" s="38"/>
      <c r="AC32" s="38" t="s">
        <v>29</v>
      </c>
    </row>
    <row r="33" customFormat="false" ht="18" hidden="false" customHeight="true" outlineLevel="0" collapsed="false">
      <c r="A33" s="18" t="n">
        <v>30</v>
      </c>
      <c r="B33" s="19" t="s">
        <v>105</v>
      </c>
      <c r="C33" s="19" t="s">
        <v>106</v>
      </c>
      <c r="D33" s="20" t="n">
        <v>24700</v>
      </c>
      <c r="E33" s="21" t="s">
        <v>107</v>
      </c>
      <c r="F33" s="22" t="n">
        <v>12</v>
      </c>
      <c r="G33" s="23" t="s">
        <v>22</v>
      </c>
      <c r="H33" s="22" t="n">
        <v>12</v>
      </c>
      <c r="I33" s="24" t="s">
        <v>22</v>
      </c>
      <c r="J33" s="39" t="n">
        <f aca="false">F33+H33</f>
        <v>24</v>
      </c>
      <c r="K33" s="26" t="s">
        <v>23</v>
      </c>
      <c r="L33" s="22" t="n">
        <v>10</v>
      </c>
      <c r="M33" s="27" t="s">
        <v>24</v>
      </c>
      <c r="N33" s="28" t="n">
        <f aca="false">J33+L33</f>
        <v>34</v>
      </c>
      <c r="O33" s="27" t="s">
        <v>25</v>
      </c>
      <c r="P33" s="29" t="n">
        <v>40</v>
      </c>
      <c r="Q33" s="40" t="s">
        <v>25</v>
      </c>
      <c r="R33" s="31" t="n">
        <f aca="false">N33+P33</f>
        <v>74</v>
      </c>
      <c r="S33" s="41" t="s">
        <v>26</v>
      </c>
      <c r="T33" s="33" t="n">
        <v>0.5</v>
      </c>
      <c r="U33" s="34" t="n">
        <v>5</v>
      </c>
      <c r="V33" s="34"/>
      <c r="W33" s="36" t="n">
        <f aca="false">R33+T33+U33+V33</f>
        <v>79.5</v>
      </c>
      <c r="X33" s="41" t="s">
        <v>27</v>
      </c>
      <c r="Y33" s="37" t="s">
        <v>28</v>
      </c>
      <c r="Z33" s="38" t="n">
        <v>1</v>
      </c>
      <c r="AA33" s="38"/>
      <c r="AB33" s="38"/>
      <c r="AC33" s="38" t="s">
        <v>29</v>
      </c>
    </row>
    <row r="34" customFormat="false" ht="18" hidden="false" customHeight="true" outlineLevel="0" collapsed="false">
      <c r="A34" s="18" t="n">
        <v>81</v>
      </c>
      <c r="B34" s="19" t="s">
        <v>108</v>
      </c>
      <c r="C34" s="19" t="s">
        <v>109</v>
      </c>
      <c r="D34" s="20" t="n">
        <v>26728</v>
      </c>
      <c r="E34" s="21" t="s">
        <v>110</v>
      </c>
      <c r="F34" s="22" t="n">
        <v>10</v>
      </c>
      <c r="G34" s="23" t="s">
        <v>22</v>
      </c>
      <c r="H34" s="22" t="n">
        <v>11</v>
      </c>
      <c r="I34" s="24" t="s">
        <v>22</v>
      </c>
      <c r="J34" s="39" t="n">
        <f aca="false">F34+H34</f>
        <v>21</v>
      </c>
      <c r="K34" s="26" t="s">
        <v>23</v>
      </c>
      <c r="L34" s="22" t="n">
        <v>8</v>
      </c>
      <c r="M34" s="27" t="s">
        <v>24</v>
      </c>
      <c r="N34" s="28" t="n">
        <f aca="false">J34+L34</f>
        <v>29</v>
      </c>
      <c r="O34" s="27" t="s">
        <v>25</v>
      </c>
      <c r="P34" s="29" t="n">
        <v>38</v>
      </c>
      <c r="Q34" s="40" t="s">
        <v>25</v>
      </c>
      <c r="R34" s="31" t="n">
        <f aca="false">N34+P34</f>
        <v>67</v>
      </c>
      <c r="S34" s="41" t="s">
        <v>26</v>
      </c>
      <c r="T34" s="33" t="n">
        <v>0.5</v>
      </c>
      <c r="U34" s="34" t="n">
        <v>8</v>
      </c>
      <c r="V34" s="34"/>
      <c r="W34" s="36" t="n">
        <f aca="false">R34+T34+U34+V34</f>
        <v>75.5</v>
      </c>
      <c r="X34" s="41" t="s">
        <v>27</v>
      </c>
      <c r="Y34" s="37"/>
      <c r="Z34" s="38"/>
      <c r="AA34" s="38"/>
      <c r="AB34" s="38"/>
      <c r="AC34" s="38" t="s">
        <v>29</v>
      </c>
    </row>
    <row r="35" customFormat="false" ht="18" hidden="false" customHeight="true" outlineLevel="0" collapsed="false">
      <c r="A35" s="18" t="n">
        <v>45</v>
      </c>
      <c r="B35" s="19" t="s">
        <v>111</v>
      </c>
      <c r="C35" s="19" t="s">
        <v>112</v>
      </c>
      <c r="D35" s="20" t="n">
        <v>25092</v>
      </c>
      <c r="E35" s="21" t="s">
        <v>46</v>
      </c>
      <c r="F35" s="22" t="n">
        <v>11</v>
      </c>
      <c r="G35" s="23" t="s">
        <v>22</v>
      </c>
      <c r="H35" s="22" t="n">
        <v>12</v>
      </c>
      <c r="I35" s="24" t="s">
        <v>22</v>
      </c>
      <c r="J35" s="39" t="n">
        <f aca="false">F35+H35</f>
        <v>23</v>
      </c>
      <c r="K35" s="26" t="s">
        <v>23</v>
      </c>
      <c r="L35" s="22" t="n">
        <v>7</v>
      </c>
      <c r="M35" s="27" t="s">
        <v>24</v>
      </c>
      <c r="N35" s="28" t="n">
        <f aca="false">J35+L35</f>
        <v>30</v>
      </c>
      <c r="O35" s="27" t="s">
        <v>25</v>
      </c>
      <c r="P35" s="29" t="n">
        <v>40</v>
      </c>
      <c r="Q35" s="40" t="s">
        <v>25</v>
      </c>
      <c r="R35" s="31" t="n">
        <f aca="false">N35+P35</f>
        <v>70</v>
      </c>
      <c r="S35" s="41" t="s">
        <v>26</v>
      </c>
      <c r="T35" s="33" t="n">
        <v>0.5</v>
      </c>
      <c r="U35" s="34" t="n">
        <v>8</v>
      </c>
      <c r="V35" s="34"/>
      <c r="W35" s="36" t="n">
        <f aca="false">R35+T35+U35+V35</f>
        <v>78.5</v>
      </c>
      <c r="X35" s="41" t="s">
        <v>27</v>
      </c>
      <c r="Y35" s="37"/>
      <c r="Z35" s="38"/>
      <c r="AA35" s="38"/>
      <c r="AB35" s="38"/>
      <c r="AC35" s="38" t="s">
        <v>29</v>
      </c>
    </row>
    <row r="36" customFormat="false" ht="18" hidden="false" customHeight="true" outlineLevel="0" collapsed="false">
      <c r="A36" s="18" t="n">
        <v>238</v>
      </c>
      <c r="B36" s="19" t="s">
        <v>113</v>
      </c>
      <c r="C36" s="19" t="s">
        <v>114</v>
      </c>
      <c r="D36" s="20" t="n">
        <v>23344</v>
      </c>
      <c r="E36" s="21" t="s">
        <v>115</v>
      </c>
      <c r="F36" s="22" t="n">
        <v>10</v>
      </c>
      <c r="G36" s="23" t="s">
        <v>22</v>
      </c>
      <c r="H36" s="22" t="n">
        <v>9</v>
      </c>
      <c r="I36" s="24" t="s">
        <v>22</v>
      </c>
      <c r="J36" s="39" t="n">
        <f aca="false">F36+H36</f>
        <v>19</v>
      </c>
      <c r="K36" s="26" t="s">
        <v>23</v>
      </c>
      <c r="L36" s="22" t="n">
        <v>9</v>
      </c>
      <c r="M36" s="27" t="s">
        <v>24</v>
      </c>
      <c r="N36" s="28" t="n">
        <f aca="false">J36+L36</f>
        <v>28</v>
      </c>
      <c r="O36" s="27" t="s">
        <v>25</v>
      </c>
      <c r="P36" s="29" t="n">
        <v>30</v>
      </c>
      <c r="Q36" s="40" t="s">
        <v>25</v>
      </c>
      <c r="R36" s="31" t="n">
        <f aca="false">N36+P36</f>
        <v>58</v>
      </c>
      <c r="S36" s="41" t="s">
        <v>26</v>
      </c>
      <c r="T36" s="33" t="n">
        <v>0.4</v>
      </c>
      <c r="U36" s="34" t="n">
        <v>6</v>
      </c>
      <c r="V36" s="34"/>
      <c r="W36" s="36" t="n">
        <f aca="false">R36+T36+U36+V36</f>
        <v>64.4</v>
      </c>
      <c r="X36" s="41" t="s">
        <v>27</v>
      </c>
      <c r="Y36" s="37"/>
      <c r="Z36" s="38"/>
      <c r="AA36" s="38"/>
      <c r="AB36" s="38"/>
      <c r="AC36" s="38" t="s">
        <v>29</v>
      </c>
    </row>
    <row r="37" customFormat="false" ht="18" hidden="false" customHeight="true" outlineLevel="0" collapsed="false">
      <c r="A37" s="18" t="n">
        <v>155</v>
      </c>
      <c r="B37" s="19" t="s">
        <v>116</v>
      </c>
      <c r="C37" s="19" t="s">
        <v>117</v>
      </c>
      <c r="D37" s="20" t="n">
        <v>25690</v>
      </c>
      <c r="E37" s="21" t="s">
        <v>118</v>
      </c>
      <c r="F37" s="22" t="n">
        <v>12</v>
      </c>
      <c r="G37" s="23" t="s">
        <v>22</v>
      </c>
      <c r="H37" s="22" t="n">
        <v>12</v>
      </c>
      <c r="I37" s="24" t="s">
        <v>22</v>
      </c>
      <c r="J37" s="39" t="n">
        <f aca="false">F37+H37</f>
        <v>24</v>
      </c>
      <c r="K37" s="26" t="s">
        <v>23</v>
      </c>
      <c r="L37" s="22" t="n">
        <v>8</v>
      </c>
      <c r="M37" s="27" t="s">
        <v>24</v>
      </c>
      <c r="N37" s="28" t="n">
        <f aca="false">J37+L37</f>
        <v>32</v>
      </c>
      <c r="O37" s="27" t="s">
        <v>25</v>
      </c>
      <c r="P37" s="29" t="n">
        <v>34</v>
      </c>
      <c r="Q37" s="40" t="s">
        <v>25</v>
      </c>
      <c r="R37" s="31" t="n">
        <f aca="false">N37+P37</f>
        <v>66</v>
      </c>
      <c r="S37" s="41" t="s">
        <v>26</v>
      </c>
      <c r="T37" s="33" t="n">
        <v>0.5</v>
      </c>
      <c r="U37" s="34" t="n">
        <v>5</v>
      </c>
      <c r="V37" s="34"/>
      <c r="W37" s="36" t="n">
        <f aca="false">R37+T37+U37+V37</f>
        <v>71.5</v>
      </c>
      <c r="X37" s="41" t="s">
        <v>27</v>
      </c>
      <c r="Y37" s="37"/>
      <c r="Z37" s="38"/>
      <c r="AA37" s="38"/>
      <c r="AB37" s="38"/>
      <c r="AC37" s="38" t="s">
        <v>29</v>
      </c>
    </row>
    <row r="38" customFormat="false" ht="18" hidden="false" customHeight="true" outlineLevel="0" collapsed="false">
      <c r="A38" s="18" t="n">
        <v>84</v>
      </c>
      <c r="B38" s="19" t="s">
        <v>119</v>
      </c>
      <c r="C38" s="19" t="s">
        <v>120</v>
      </c>
      <c r="D38" s="20" t="n">
        <v>27543</v>
      </c>
      <c r="E38" s="21" t="s">
        <v>121</v>
      </c>
      <c r="F38" s="22" t="n">
        <v>12</v>
      </c>
      <c r="G38" s="23" t="s">
        <v>22</v>
      </c>
      <c r="H38" s="22" t="n">
        <v>9</v>
      </c>
      <c r="I38" s="24" t="s">
        <v>22</v>
      </c>
      <c r="J38" s="39" t="n">
        <f aca="false">F38+H38</f>
        <v>21</v>
      </c>
      <c r="K38" s="26" t="s">
        <v>23</v>
      </c>
      <c r="L38" s="22" t="n">
        <v>8</v>
      </c>
      <c r="M38" s="27" t="s">
        <v>24</v>
      </c>
      <c r="N38" s="28" t="n">
        <f aca="false">J38+L38</f>
        <v>29</v>
      </c>
      <c r="O38" s="27" t="s">
        <v>25</v>
      </c>
      <c r="P38" s="29" t="n">
        <v>38</v>
      </c>
      <c r="Q38" s="40" t="s">
        <v>25</v>
      </c>
      <c r="R38" s="31" t="n">
        <f aca="false">N38+P38</f>
        <v>67</v>
      </c>
      <c r="S38" s="41" t="s">
        <v>26</v>
      </c>
      <c r="T38" s="33" t="n">
        <v>0.4</v>
      </c>
      <c r="U38" s="34" t="n">
        <v>8</v>
      </c>
      <c r="V38" s="34"/>
      <c r="W38" s="36" t="n">
        <f aca="false">R38+T38+U38+V38</f>
        <v>75.4</v>
      </c>
      <c r="X38" s="41" t="s">
        <v>27</v>
      </c>
      <c r="Y38" s="37"/>
      <c r="Z38" s="38"/>
      <c r="AA38" s="38"/>
      <c r="AB38" s="38"/>
      <c r="AC38" s="38" t="s">
        <v>29</v>
      </c>
    </row>
    <row r="39" customFormat="false" ht="18" hidden="false" customHeight="true" outlineLevel="0" collapsed="false">
      <c r="A39" s="18" t="n">
        <v>79</v>
      </c>
      <c r="B39" s="19" t="s">
        <v>122</v>
      </c>
      <c r="C39" s="19" t="s">
        <v>45</v>
      </c>
      <c r="D39" s="20" t="n">
        <v>24941</v>
      </c>
      <c r="E39" s="44" t="s">
        <v>87</v>
      </c>
      <c r="F39" s="22" t="n">
        <v>9</v>
      </c>
      <c r="G39" s="23" t="s">
        <v>22</v>
      </c>
      <c r="H39" s="22" t="n">
        <v>12</v>
      </c>
      <c r="I39" s="24" t="s">
        <v>22</v>
      </c>
      <c r="J39" s="39" t="n">
        <f aca="false">F39+H39</f>
        <v>21</v>
      </c>
      <c r="K39" s="26" t="s">
        <v>23</v>
      </c>
      <c r="L39" s="22" t="n">
        <v>9</v>
      </c>
      <c r="M39" s="27" t="s">
        <v>24</v>
      </c>
      <c r="N39" s="28" t="n">
        <f aca="false">J39+L39</f>
        <v>30</v>
      </c>
      <c r="O39" s="27" t="s">
        <v>25</v>
      </c>
      <c r="P39" s="29" t="n">
        <v>37</v>
      </c>
      <c r="Q39" s="40" t="s">
        <v>25</v>
      </c>
      <c r="R39" s="31" t="n">
        <f aca="false">N39+P39</f>
        <v>67</v>
      </c>
      <c r="S39" s="41" t="s">
        <v>26</v>
      </c>
      <c r="T39" s="33" t="n">
        <v>0.5</v>
      </c>
      <c r="U39" s="34" t="n">
        <v>8</v>
      </c>
      <c r="V39" s="34"/>
      <c r="W39" s="36" t="n">
        <f aca="false">R39+T39+U39+V39</f>
        <v>75.5</v>
      </c>
      <c r="X39" s="41" t="s">
        <v>27</v>
      </c>
      <c r="Y39" s="37" t="s">
        <v>65</v>
      </c>
      <c r="Z39" s="38"/>
      <c r="AA39" s="38"/>
      <c r="AB39" s="38"/>
      <c r="AC39" s="38" t="s">
        <v>29</v>
      </c>
    </row>
    <row r="40" customFormat="false" ht="18" hidden="false" customHeight="true" outlineLevel="0" collapsed="false">
      <c r="A40" s="18" t="n">
        <v>113</v>
      </c>
      <c r="B40" s="19" t="s">
        <v>122</v>
      </c>
      <c r="C40" s="19" t="s">
        <v>123</v>
      </c>
      <c r="D40" s="20" t="n">
        <v>25624</v>
      </c>
      <c r="E40" s="20" t="s">
        <v>124</v>
      </c>
      <c r="F40" s="22" t="n">
        <v>10</v>
      </c>
      <c r="G40" s="23" t="s">
        <v>22</v>
      </c>
      <c r="H40" s="22" t="n">
        <v>11</v>
      </c>
      <c r="I40" s="24" t="s">
        <v>22</v>
      </c>
      <c r="J40" s="39" t="n">
        <f aca="false">F40+H40</f>
        <v>21</v>
      </c>
      <c r="K40" s="26" t="s">
        <v>23</v>
      </c>
      <c r="L40" s="22" t="n">
        <v>8</v>
      </c>
      <c r="M40" s="27" t="s">
        <v>24</v>
      </c>
      <c r="N40" s="28" t="n">
        <f aca="false">J40+L40</f>
        <v>29</v>
      </c>
      <c r="O40" s="27" t="s">
        <v>25</v>
      </c>
      <c r="P40" s="29" t="n">
        <v>38</v>
      </c>
      <c r="Q40" s="40" t="s">
        <v>25</v>
      </c>
      <c r="R40" s="31" t="n">
        <f aca="false">N40+P40</f>
        <v>67</v>
      </c>
      <c r="S40" s="41" t="s">
        <v>26</v>
      </c>
      <c r="T40" s="33" t="n">
        <v>0.5</v>
      </c>
      <c r="U40" s="34" t="n">
        <v>6</v>
      </c>
      <c r="V40" s="34"/>
      <c r="W40" s="36" t="n">
        <f aca="false">R40+T40+U40+V40</f>
        <v>73.5</v>
      </c>
      <c r="X40" s="41" t="s">
        <v>27</v>
      </c>
      <c r="Y40" s="37"/>
      <c r="Z40" s="38"/>
      <c r="AA40" s="38"/>
      <c r="AB40" s="38"/>
      <c r="AC40" s="38" t="s">
        <v>29</v>
      </c>
    </row>
    <row r="41" customFormat="false" ht="18" hidden="false" customHeight="true" outlineLevel="0" collapsed="false">
      <c r="A41" s="18" t="n">
        <v>203</v>
      </c>
      <c r="B41" s="19" t="s">
        <v>125</v>
      </c>
      <c r="C41" s="19" t="s">
        <v>126</v>
      </c>
      <c r="D41" s="20" t="n">
        <v>23406</v>
      </c>
      <c r="E41" s="21" t="s">
        <v>46</v>
      </c>
      <c r="F41" s="22" t="n">
        <v>12</v>
      </c>
      <c r="G41" s="23" t="s">
        <v>22</v>
      </c>
      <c r="H41" s="22" t="n">
        <v>11</v>
      </c>
      <c r="I41" s="24" t="s">
        <v>22</v>
      </c>
      <c r="J41" s="39" t="n">
        <f aca="false">F41+H41</f>
        <v>23</v>
      </c>
      <c r="K41" s="26" t="s">
        <v>23</v>
      </c>
      <c r="L41" s="22" t="n">
        <v>8</v>
      </c>
      <c r="M41" s="27" t="s">
        <v>24</v>
      </c>
      <c r="N41" s="28" t="n">
        <f aca="false">J41+L41</f>
        <v>31</v>
      </c>
      <c r="O41" s="27" t="s">
        <v>25</v>
      </c>
      <c r="P41" s="29" t="n">
        <v>28</v>
      </c>
      <c r="Q41" s="40" t="s">
        <v>25</v>
      </c>
      <c r="R41" s="31" t="n">
        <f aca="false">N41+P41</f>
        <v>59</v>
      </c>
      <c r="S41" s="41" t="s">
        <v>26</v>
      </c>
      <c r="T41" s="33" t="n">
        <v>0.4</v>
      </c>
      <c r="U41" s="34" t="n">
        <v>8</v>
      </c>
      <c r="V41" s="34" t="n">
        <v>1</v>
      </c>
      <c r="W41" s="36" t="n">
        <f aca="false">R41+T41+U41+V41</f>
        <v>68.4</v>
      </c>
      <c r="X41" s="41" t="s">
        <v>27</v>
      </c>
      <c r="Y41" s="37"/>
      <c r="Z41" s="38"/>
      <c r="AA41" s="38"/>
      <c r="AB41" s="38"/>
      <c r="AC41" s="38" t="s">
        <v>29</v>
      </c>
    </row>
    <row r="42" customFormat="false" ht="18" hidden="false" customHeight="true" outlineLevel="0" collapsed="false">
      <c r="A42" s="18" t="n">
        <v>135</v>
      </c>
      <c r="B42" s="19" t="s">
        <v>125</v>
      </c>
      <c r="C42" s="19" t="s">
        <v>127</v>
      </c>
      <c r="D42" s="20" t="n">
        <v>25927</v>
      </c>
      <c r="E42" s="21" t="s">
        <v>128</v>
      </c>
      <c r="F42" s="22" t="n">
        <v>11</v>
      </c>
      <c r="G42" s="23" t="s">
        <v>22</v>
      </c>
      <c r="H42" s="22" t="n">
        <v>12</v>
      </c>
      <c r="I42" s="24" t="s">
        <v>22</v>
      </c>
      <c r="J42" s="39" t="n">
        <f aca="false">F42+H42</f>
        <v>23</v>
      </c>
      <c r="K42" s="26" t="s">
        <v>23</v>
      </c>
      <c r="L42" s="22" t="n">
        <v>8</v>
      </c>
      <c r="M42" s="27" t="s">
        <v>24</v>
      </c>
      <c r="N42" s="28" t="n">
        <f aca="false">J42+L42</f>
        <v>31</v>
      </c>
      <c r="O42" s="27" t="s">
        <v>25</v>
      </c>
      <c r="P42" s="29" t="n">
        <v>35</v>
      </c>
      <c r="Q42" s="40" t="s">
        <v>25</v>
      </c>
      <c r="R42" s="31" t="n">
        <f aca="false">N42+P42</f>
        <v>66</v>
      </c>
      <c r="S42" s="41" t="s">
        <v>26</v>
      </c>
      <c r="T42" s="33" t="n">
        <v>0.5</v>
      </c>
      <c r="U42" s="34" t="n">
        <v>6</v>
      </c>
      <c r="V42" s="34"/>
      <c r="W42" s="36" t="n">
        <f aca="false">R42+T42+U42+V42</f>
        <v>72.5</v>
      </c>
      <c r="X42" s="41" t="s">
        <v>27</v>
      </c>
      <c r="Y42" s="37"/>
      <c r="Z42" s="38"/>
      <c r="AA42" s="38"/>
      <c r="AB42" s="38"/>
      <c r="AC42" s="38" t="s">
        <v>29</v>
      </c>
    </row>
    <row r="43" customFormat="false" ht="18" hidden="false" customHeight="true" outlineLevel="0" collapsed="false">
      <c r="A43" s="18" t="n">
        <v>16</v>
      </c>
      <c r="B43" s="19" t="s">
        <v>129</v>
      </c>
      <c r="C43" s="19" t="s">
        <v>130</v>
      </c>
      <c r="D43" s="20" t="n">
        <v>24877</v>
      </c>
      <c r="E43" s="21" t="s">
        <v>131</v>
      </c>
      <c r="F43" s="22" t="n">
        <v>12</v>
      </c>
      <c r="G43" s="23" t="s">
        <v>22</v>
      </c>
      <c r="H43" s="22" t="n">
        <v>15</v>
      </c>
      <c r="I43" s="24" t="s">
        <v>22</v>
      </c>
      <c r="J43" s="39" t="n">
        <f aca="false">F43+H43</f>
        <v>27</v>
      </c>
      <c r="K43" s="26" t="s">
        <v>23</v>
      </c>
      <c r="L43" s="22" t="n">
        <v>9</v>
      </c>
      <c r="M43" s="27" t="s">
        <v>24</v>
      </c>
      <c r="N43" s="28" t="n">
        <f aca="false">J43+L43</f>
        <v>36</v>
      </c>
      <c r="O43" s="27" t="s">
        <v>25</v>
      </c>
      <c r="P43" s="29" t="n">
        <v>40</v>
      </c>
      <c r="Q43" s="40" t="s">
        <v>25</v>
      </c>
      <c r="R43" s="31" t="n">
        <f aca="false">N43+P43</f>
        <v>76</v>
      </c>
      <c r="S43" s="41" t="s">
        <v>26</v>
      </c>
      <c r="T43" s="33" t="n">
        <v>0.5</v>
      </c>
      <c r="U43" s="34" t="n">
        <v>6</v>
      </c>
      <c r="V43" s="34"/>
      <c r="W43" s="36" t="n">
        <f aca="false">R43+T43+U43+V43</f>
        <v>82.5</v>
      </c>
      <c r="X43" s="41" t="s">
        <v>27</v>
      </c>
      <c r="Y43" s="37"/>
      <c r="Z43" s="38"/>
      <c r="AA43" s="38"/>
      <c r="AB43" s="38"/>
      <c r="AC43" s="38" t="s">
        <v>29</v>
      </c>
    </row>
    <row r="44" customFormat="false" ht="18" hidden="false" customHeight="true" outlineLevel="0" collapsed="false">
      <c r="A44" s="18" t="n">
        <v>202</v>
      </c>
      <c r="B44" s="19" t="s">
        <v>132</v>
      </c>
      <c r="C44" s="19" t="s">
        <v>133</v>
      </c>
      <c r="D44" s="20" t="n">
        <v>26226</v>
      </c>
      <c r="E44" s="21" t="s">
        <v>134</v>
      </c>
      <c r="F44" s="22" t="n">
        <v>13</v>
      </c>
      <c r="G44" s="23" t="s">
        <v>22</v>
      </c>
      <c r="H44" s="22" t="n">
        <v>12</v>
      </c>
      <c r="I44" s="24" t="s">
        <v>22</v>
      </c>
      <c r="J44" s="39" t="n">
        <f aca="false">F44+H44</f>
        <v>25</v>
      </c>
      <c r="K44" s="26" t="s">
        <v>23</v>
      </c>
      <c r="L44" s="22" t="n">
        <v>7</v>
      </c>
      <c r="M44" s="27" t="s">
        <v>24</v>
      </c>
      <c r="N44" s="28" t="n">
        <f aca="false">J44+L44</f>
        <v>32</v>
      </c>
      <c r="O44" s="27" t="s">
        <v>25</v>
      </c>
      <c r="P44" s="29" t="n">
        <v>30</v>
      </c>
      <c r="Q44" s="40" t="s">
        <v>25</v>
      </c>
      <c r="R44" s="31" t="n">
        <f aca="false">N44+P44</f>
        <v>62</v>
      </c>
      <c r="S44" s="41" t="s">
        <v>26</v>
      </c>
      <c r="T44" s="33" t="n">
        <v>0.4</v>
      </c>
      <c r="U44" s="34" t="n">
        <v>6</v>
      </c>
      <c r="V44" s="34"/>
      <c r="W44" s="36" t="n">
        <f aca="false">R44+T44+U44+V44</f>
        <v>68.4</v>
      </c>
      <c r="X44" s="41" t="s">
        <v>27</v>
      </c>
      <c r="Y44" s="37"/>
      <c r="Z44" s="38"/>
      <c r="AA44" s="38"/>
      <c r="AB44" s="38"/>
      <c r="AC44" s="38" t="s">
        <v>29</v>
      </c>
    </row>
    <row r="45" customFormat="false" ht="18" hidden="false" customHeight="true" outlineLevel="0" collapsed="false">
      <c r="A45" s="18" t="n">
        <v>87</v>
      </c>
      <c r="B45" s="19" t="s">
        <v>135</v>
      </c>
      <c r="C45" s="19" t="s">
        <v>136</v>
      </c>
      <c r="D45" s="20" t="n">
        <v>24422</v>
      </c>
      <c r="E45" s="21" t="s">
        <v>60</v>
      </c>
      <c r="F45" s="22" t="n">
        <v>10</v>
      </c>
      <c r="G45" s="23" t="s">
        <v>22</v>
      </c>
      <c r="H45" s="22" t="n">
        <v>13</v>
      </c>
      <c r="I45" s="24" t="s">
        <v>22</v>
      </c>
      <c r="J45" s="39" t="n">
        <f aca="false">F45+H45</f>
        <v>23</v>
      </c>
      <c r="K45" s="26" t="s">
        <v>23</v>
      </c>
      <c r="L45" s="22" t="n">
        <v>6</v>
      </c>
      <c r="M45" s="27" t="s">
        <v>24</v>
      </c>
      <c r="N45" s="28" t="n">
        <f aca="false">J45+L45</f>
        <v>29</v>
      </c>
      <c r="O45" s="27" t="s">
        <v>25</v>
      </c>
      <c r="P45" s="29" t="n">
        <v>38</v>
      </c>
      <c r="Q45" s="40" t="s">
        <v>25</v>
      </c>
      <c r="R45" s="31" t="n">
        <f aca="false">N45+P45</f>
        <v>67</v>
      </c>
      <c r="S45" s="41" t="s">
        <v>26</v>
      </c>
      <c r="T45" s="33" t="n">
        <v>0.3</v>
      </c>
      <c r="U45" s="34" t="n">
        <v>8</v>
      </c>
      <c r="V45" s="34"/>
      <c r="W45" s="36" t="n">
        <f aca="false">R45+T45+U45+V45</f>
        <v>75.3</v>
      </c>
      <c r="X45" s="41" t="s">
        <v>27</v>
      </c>
      <c r="Y45" s="37" t="s">
        <v>28</v>
      </c>
      <c r="Z45" s="38" t="n">
        <v>2</v>
      </c>
      <c r="AA45" s="38"/>
      <c r="AB45" s="38"/>
      <c r="AC45" s="38" t="s">
        <v>29</v>
      </c>
    </row>
    <row r="46" customFormat="false" ht="18" hidden="false" customHeight="true" outlineLevel="0" collapsed="false">
      <c r="A46" s="18" t="n">
        <v>176</v>
      </c>
      <c r="B46" s="19" t="s">
        <v>137</v>
      </c>
      <c r="C46" s="19" t="s">
        <v>114</v>
      </c>
      <c r="D46" s="20" t="n">
        <v>26427</v>
      </c>
      <c r="E46" s="21" t="s">
        <v>46</v>
      </c>
      <c r="F46" s="22" t="n">
        <v>11</v>
      </c>
      <c r="G46" s="23" t="s">
        <v>22</v>
      </c>
      <c r="H46" s="22" t="n">
        <v>13</v>
      </c>
      <c r="I46" s="24" t="s">
        <v>22</v>
      </c>
      <c r="J46" s="39" t="n">
        <f aca="false">F46+H46</f>
        <v>24</v>
      </c>
      <c r="K46" s="26" t="s">
        <v>23</v>
      </c>
      <c r="L46" s="22" t="n">
        <v>7</v>
      </c>
      <c r="M46" s="27" t="s">
        <v>24</v>
      </c>
      <c r="N46" s="28" t="n">
        <f aca="false">J46+L46</f>
        <v>31</v>
      </c>
      <c r="O46" s="27" t="s">
        <v>25</v>
      </c>
      <c r="P46" s="29" t="n">
        <v>30</v>
      </c>
      <c r="Q46" s="40" t="s">
        <v>25</v>
      </c>
      <c r="R46" s="31" t="n">
        <f aca="false">N46+P46</f>
        <v>61</v>
      </c>
      <c r="S46" s="41" t="s">
        <v>26</v>
      </c>
      <c r="T46" s="33" t="n">
        <v>0.5</v>
      </c>
      <c r="U46" s="34" t="n">
        <v>8</v>
      </c>
      <c r="V46" s="34"/>
      <c r="W46" s="36" t="n">
        <f aca="false">R46+T46+U46+V46</f>
        <v>69.5</v>
      </c>
      <c r="X46" s="41" t="s">
        <v>27</v>
      </c>
      <c r="Y46" s="37"/>
      <c r="Z46" s="38"/>
      <c r="AA46" s="38"/>
      <c r="AB46" s="38"/>
      <c r="AC46" s="38" t="s">
        <v>29</v>
      </c>
    </row>
    <row r="47" customFormat="false" ht="18" hidden="false" customHeight="true" outlineLevel="0" collapsed="false">
      <c r="A47" s="18" t="n">
        <v>11</v>
      </c>
      <c r="B47" s="19" t="s">
        <v>138</v>
      </c>
      <c r="C47" s="19" t="s">
        <v>139</v>
      </c>
      <c r="D47" s="20" t="n">
        <v>22100</v>
      </c>
      <c r="E47" s="21" t="s">
        <v>140</v>
      </c>
      <c r="F47" s="22" t="n">
        <v>12</v>
      </c>
      <c r="G47" s="23" t="s">
        <v>22</v>
      </c>
      <c r="H47" s="22" t="n">
        <v>12</v>
      </c>
      <c r="I47" s="24" t="s">
        <v>22</v>
      </c>
      <c r="J47" s="39" t="n">
        <f aca="false">F47+H47</f>
        <v>24</v>
      </c>
      <c r="K47" s="26" t="s">
        <v>23</v>
      </c>
      <c r="L47" s="22" t="n">
        <v>10</v>
      </c>
      <c r="M47" s="27" t="s">
        <v>24</v>
      </c>
      <c r="N47" s="28" t="n">
        <f aca="false">J47+L47</f>
        <v>34</v>
      </c>
      <c r="O47" s="27" t="s">
        <v>25</v>
      </c>
      <c r="P47" s="29" t="n">
        <v>40</v>
      </c>
      <c r="Q47" s="40" t="s">
        <v>25</v>
      </c>
      <c r="R47" s="31" t="n">
        <f aca="false">N47+P47</f>
        <v>74</v>
      </c>
      <c r="S47" s="41" t="s">
        <v>26</v>
      </c>
      <c r="T47" s="33" t="n">
        <v>0.5</v>
      </c>
      <c r="U47" s="34" t="n">
        <v>8</v>
      </c>
      <c r="V47" s="34"/>
      <c r="W47" s="36" t="n">
        <f aca="false">R47+T47+U47+V47</f>
        <v>82.5</v>
      </c>
      <c r="X47" s="41" t="s">
        <v>27</v>
      </c>
      <c r="Y47" s="37" t="s">
        <v>61</v>
      </c>
      <c r="Z47" s="38" t="n">
        <v>1</v>
      </c>
      <c r="AA47" s="38"/>
      <c r="AB47" s="38"/>
      <c r="AC47" s="38" t="s">
        <v>29</v>
      </c>
    </row>
    <row r="48" customFormat="false" ht="18" hidden="false" customHeight="true" outlineLevel="0" collapsed="false">
      <c r="A48" s="18" t="n">
        <v>212</v>
      </c>
      <c r="B48" s="19" t="s">
        <v>141</v>
      </c>
      <c r="C48" s="19" t="s">
        <v>142</v>
      </c>
      <c r="D48" s="20" t="n">
        <v>25490</v>
      </c>
      <c r="E48" s="21" t="s">
        <v>143</v>
      </c>
      <c r="F48" s="22" t="n">
        <v>10</v>
      </c>
      <c r="G48" s="23" t="s">
        <v>22</v>
      </c>
      <c r="H48" s="22" t="n">
        <v>13</v>
      </c>
      <c r="I48" s="24" t="s">
        <v>22</v>
      </c>
      <c r="J48" s="39" t="n">
        <f aca="false">F48+H48</f>
        <v>23</v>
      </c>
      <c r="K48" s="26" t="s">
        <v>23</v>
      </c>
      <c r="L48" s="22" t="n">
        <v>6</v>
      </c>
      <c r="M48" s="27" t="s">
        <v>24</v>
      </c>
      <c r="N48" s="28" t="n">
        <f aca="false">J48+L48</f>
        <v>29</v>
      </c>
      <c r="O48" s="27" t="s">
        <v>25</v>
      </c>
      <c r="P48" s="29" t="n">
        <v>30</v>
      </c>
      <c r="Q48" s="40" t="s">
        <v>25</v>
      </c>
      <c r="R48" s="31" t="n">
        <f aca="false">N48+P48</f>
        <v>59</v>
      </c>
      <c r="S48" s="41" t="s">
        <v>26</v>
      </c>
      <c r="T48" s="33" t="n">
        <v>0.5</v>
      </c>
      <c r="U48" s="34" t="n">
        <v>8</v>
      </c>
      <c r="V48" s="34"/>
      <c r="W48" s="36" t="n">
        <f aca="false">R48+T48+U48+V48</f>
        <v>67.5</v>
      </c>
      <c r="X48" s="41" t="s">
        <v>27</v>
      </c>
      <c r="Y48" s="37"/>
      <c r="Z48" s="38"/>
      <c r="AA48" s="38"/>
      <c r="AB48" s="38"/>
      <c r="AC48" s="38" t="s">
        <v>29</v>
      </c>
    </row>
    <row r="49" customFormat="false" ht="18" hidden="false" customHeight="true" outlineLevel="0" collapsed="false">
      <c r="A49" s="18" t="n">
        <v>46</v>
      </c>
      <c r="B49" s="19" t="s">
        <v>144</v>
      </c>
      <c r="C49" s="19" t="s">
        <v>145</v>
      </c>
      <c r="D49" s="20" t="n">
        <v>23123</v>
      </c>
      <c r="E49" s="21" t="s">
        <v>146</v>
      </c>
      <c r="F49" s="22" t="n">
        <v>13</v>
      </c>
      <c r="G49" s="23" t="s">
        <v>22</v>
      </c>
      <c r="H49" s="22" t="n">
        <v>13</v>
      </c>
      <c r="I49" s="24" t="s">
        <v>22</v>
      </c>
      <c r="J49" s="39" t="n">
        <f aca="false">F49+H49</f>
        <v>26</v>
      </c>
      <c r="K49" s="26" t="s">
        <v>23</v>
      </c>
      <c r="L49" s="22" t="n">
        <v>8</v>
      </c>
      <c r="M49" s="27" t="s">
        <v>24</v>
      </c>
      <c r="N49" s="28" t="n">
        <f aca="false">J49+L49</f>
        <v>34</v>
      </c>
      <c r="O49" s="27" t="s">
        <v>25</v>
      </c>
      <c r="P49" s="29" t="n">
        <v>40</v>
      </c>
      <c r="Q49" s="40" t="s">
        <v>25</v>
      </c>
      <c r="R49" s="31" t="n">
        <f aca="false">N49+P49</f>
        <v>74</v>
      </c>
      <c r="S49" s="41" t="s">
        <v>26</v>
      </c>
      <c r="T49" s="33" t="n">
        <v>0.5</v>
      </c>
      <c r="U49" s="34" t="n">
        <v>4</v>
      </c>
      <c r="V49" s="34"/>
      <c r="W49" s="36" t="n">
        <f aca="false">R49+T49+U49+V49</f>
        <v>78.5</v>
      </c>
      <c r="X49" s="41" t="s">
        <v>27</v>
      </c>
      <c r="Y49" s="37"/>
      <c r="Z49" s="38"/>
      <c r="AA49" s="38"/>
      <c r="AB49" s="38"/>
      <c r="AC49" s="38" t="s">
        <v>29</v>
      </c>
    </row>
    <row r="50" customFormat="false" ht="18" hidden="false" customHeight="true" outlineLevel="0" collapsed="false">
      <c r="A50" s="18" t="n">
        <v>39</v>
      </c>
      <c r="B50" s="19" t="s">
        <v>147</v>
      </c>
      <c r="C50" s="19" t="s">
        <v>148</v>
      </c>
      <c r="D50" s="20" t="n">
        <v>23008</v>
      </c>
      <c r="E50" s="21" t="s">
        <v>46</v>
      </c>
      <c r="F50" s="22" t="n">
        <v>13</v>
      </c>
      <c r="G50" s="23" t="s">
        <v>22</v>
      </c>
      <c r="H50" s="22" t="n">
        <v>13</v>
      </c>
      <c r="I50" s="24" t="s">
        <v>22</v>
      </c>
      <c r="J50" s="39" t="n">
        <f aca="false">F50+H50</f>
        <v>26</v>
      </c>
      <c r="K50" s="26" t="s">
        <v>23</v>
      </c>
      <c r="L50" s="22" t="n">
        <v>7</v>
      </c>
      <c r="M50" s="27" t="s">
        <v>24</v>
      </c>
      <c r="N50" s="28" t="n">
        <f aca="false">J50+L50</f>
        <v>33</v>
      </c>
      <c r="O50" s="27" t="s">
        <v>25</v>
      </c>
      <c r="P50" s="29" t="n">
        <v>35</v>
      </c>
      <c r="Q50" s="40" t="s">
        <v>25</v>
      </c>
      <c r="R50" s="31" t="n">
        <f aca="false">N50+P50</f>
        <v>68</v>
      </c>
      <c r="S50" s="41" t="s">
        <v>26</v>
      </c>
      <c r="T50" s="33" t="n">
        <v>0.4</v>
      </c>
      <c r="U50" s="34" t="n">
        <v>8</v>
      </c>
      <c r="V50" s="34" t="n">
        <v>2.25</v>
      </c>
      <c r="W50" s="36" t="n">
        <f aca="false">R50+T50+U50+V50</f>
        <v>78.65</v>
      </c>
      <c r="X50" s="41" t="s">
        <v>27</v>
      </c>
      <c r="Y50" s="37"/>
      <c r="Z50" s="38"/>
      <c r="AA50" s="38"/>
      <c r="AB50" s="38"/>
      <c r="AC50" s="38" t="s">
        <v>29</v>
      </c>
    </row>
    <row r="51" customFormat="false" ht="18" hidden="false" customHeight="true" outlineLevel="0" collapsed="false">
      <c r="A51" s="18" t="n">
        <v>141</v>
      </c>
      <c r="B51" s="19" t="s">
        <v>149</v>
      </c>
      <c r="C51" s="19" t="s">
        <v>150</v>
      </c>
      <c r="D51" s="20" t="n">
        <v>24571</v>
      </c>
      <c r="E51" s="21" t="s">
        <v>46</v>
      </c>
      <c r="F51" s="22" t="n">
        <v>9</v>
      </c>
      <c r="G51" s="23" t="s">
        <v>22</v>
      </c>
      <c r="H51" s="22" t="n">
        <v>13</v>
      </c>
      <c r="I51" s="24" t="s">
        <v>22</v>
      </c>
      <c r="J51" s="39" t="n">
        <f aca="false">F51+H51</f>
        <v>22</v>
      </c>
      <c r="K51" s="26" t="s">
        <v>23</v>
      </c>
      <c r="L51" s="22" t="n">
        <v>6</v>
      </c>
      <c r="M51" s="27" t="s">
        <v>24</v>
      </c>
      <c r="N51" s="28" t="n">
        <f aca="false">J51+L51</f>
        <v>28</v>
      </c>
      <c r="O51" s="27" t="s">
        <v>25</v>
      </c>
      <c r="P51" s="29" t="n">
        <v>34</v>
      </c>
      <c r="Q51" s="40" t="s">
        <v>25</v>
      </c>
      <c r="R51" s="31" t="n">
        <f aca="false">N51+P51</f>
        <v>62</v>
      </c>
      <c r="S51" s="41" t="s">
        <v>26</v>
      </c>
      <c r="T51" s="33" t="n">
        <v>0.5</v>
      </c>
      <c r="U51" s="34" t="n">
        <v>8</v>
      </c>
      <c r="V51" s="34" t="n">
        <v>2</v>
      </c>
      <c r="W51" s="36" t="n">
        <f aca="false">R51+T51+U51+V51</f>
        <v>72.5</v>
      </c>
      <c r="X51" s="41" t="s">
        <v>27</v>
      </c>
      <c r="Y51" s="37"/>
      <c r="Z51" s="38"/>
      <c r="AA51" s="38"/>
      <c r="AB51" s="38"/>
      <c r="AC51" s="38" t="s">
        <v>29</v>
      </c>
    </row>
    <row r="52" customFormat="false" ht="18" hidden="false" customHeight="true" outlineLevel="0" collapsed="false">
      <c r="A52" s="18" t="n">
        <v>223</v>
      </c>
      <c r="B52" s="19" t="s">
        <v>151</v>
      </c>
      <c r="C52" s="19" t="s">
        <v>45</v>
      </c>
      <c r="D52" s="20" t="n">
        <v>23095</v>
      </c>
      <c r="E52" s="21" t="s">
        <v>35</v>
      </c>
      <c r="F52" s="22" t="n">
        <v>9</v>
      </c>
      <c r="G52" s="23" t="s">
        <v>22</v>
      </c>
      <c r="H52" s="22" t="n">
        <v>9</v>
      </c>
      <c r="I52" s="24" t="s">
        <v>22</v>
      </c>
      <c r="J52" s="39" t="n">
        <f aca="false">F52+H52</f>
        <v>18</v>
      </c>
      <c r="K52" s="26" t="s">
        <v>23</v>
      </c>
      <c r="L52" s="22" t="n">
        <v>10</v>
      </c>
      <c r="M52" s="27" t="s">
        <v>24</v>
      </c>
      <c r="N52" s="28" t="n">
        <f aca="false">J52+L52</f>
        <v>28</v>
      </c>
      <c r="O52" s="27" t="s">
        <v>25</v>
      </c>
      <c r="P52" s="29" t="n">
        <v>32</v>
      </c>
      <c r="Q52" s="40" t="s">
        <v>25</v>
      </c>
      <c r="R52" s="31" t="n">
        <f aca="false">N52+P52</f>
        <v>60</v>
      </c>
      <c r="S52" s="41" t="s">
        <v>26</v>
      </c>
      <c r="T52" s="33" t="n">
        <v>0.5</v>
      </c>
      <c r="U52" s="34" t="n">
        <v>6</v>
      </c>
      <c r="V52" s="34"/>
      <c r="W52" s="36" t="n">
        <f aca="false">R52+T52+U52+V52</f>
        <v>66.5</v>
      </c>
      <c r="X52" s="41" t="s">
        <v>27</v>
      </c>
      <c r="Y52" s="37" t="s">
        <v>61</v>
      </c>
      <c r="Z52" s="38" t="n">
        <v>1</v>
      </c>
      <c r="AA52" s="38"/>
      <c r="AB52" s="38"/>
      <c r="AC52" s="38" t="s">
        <v>29</v>
      </c>
    </row>
    <row r="53" customFormat="false" ht="18" hidden="false" customHeight="true" outlineLevel="0" collapsed="false">
      <c r="A53" s="18" t="n">
        <v>162</v>
      </c>
      <c r="B53" s="19" t="s">
        <v>152</v>
      </c>
      <c r="C53" s="19" t="s">
        <v>153</v>
      </c>
      <c r="D53" s="20" t="n">
        <v>27132</v>
      </c>
      <c r="E53" s="21" t="s">
        <v>35</v>
      </c>
      <c r="F53" s="22" t="n">
        <v>9</v>
      </c>
      <c r="G53" s="23" t="s">
        <v>22</v>
      </c>
      <c r="H53" s="22" t="n">
        <v>9</v>
      </c>
      <c r="I53" s="24" t="s">
        <v>22</v>
      </c>
      <c r="J53" s="39" t="n">
        <f aca="false">F53+H53</f>
        <v>18</v>
      </c>
      <c r="K53" s="26" t="s">
        <v>23</v>
      </c>
      <c r="L53" s="22" t="n">
        <v>10</v>
      </c>
      <c r="M53" s="27" t="s">
        <v>24</v>
      </c>
      <c r="N53" s="28" t="n">
        <f aca="false">J53+L53</f>
        <v>28</v>
      </c>
      <c r="O53" s="27" t="s">
        <v>25</v>
      </c>
      <c r="P53" s="29" t="n">
        <v>36</v>
      </c>
      <c r="Q53" s="40" t="s">
        <v>25</v>
      </c>
      <c r="R53" s="31" t="n">
        <f aca="false">N53+P53</f>
        <v>64</v>
      </c>
      <c r="S53" s="41" t="s">
        <v>26</v>
      </c>
      <c r="T53" s="33" t="n">
        <v>0.5</v>
      </c>
      <c r="U53" s="34" t="n">
        <v>6</v>
      </c>
      <c r="V53" s="34"/>
      <c r="W53" s="36" t="n">
        <f aca="false">R53+T53+U53+V53</f>
        <v>70.5</v>
      </c>
      <c r="X53" s="41" t="s">
        <v>27</v>
      </c>
      <c r="Y53" s="37"/>
      <c r="Z53" s="38"/>
      <c r="AA53" s="38"/>
      <c r="AB53" s="38"/>
      <c r="AC53" s="38" t="s">
        <v>29</v>
      </c>
    </row>
    <row r="54" customFormat="false" ht="18" hidden="false" customHeight="true" outlineLevel="0" collapsed="false">
      <c r="A54" s="18" t="n">
        <v>61</v>
      </c>
      <c r="B54" s="19" t="s">
        <v>154</v>
      </c>
      <c r="C54" s="19" t="s">
        <v>114</v>
      </c>
      <c r="D54" s="20" t="n">
        <v>23650</v>
      </c>
      <c r="E54" s="21" t="s">
        <v>155</v>
      </c>
      <c r="F54" s="22" t="n">
        <v>10</v>
      </c>
      <c r="G54" s="23" t="s">
        <v>22</v>
      </c>
      <c r="H54" s="22" t="n">
        <v>11</v>
      </c>
      <c r="I54" s="24" t="s">
        <v>22</v>
      </c>
      <c r="J54" s="39" t="n">
        <f aca="false">F54+H54</f>
        <v>21</v>
      </c>
      <c r="K54" s="26" t="s">
        <v>23</v>
      </c>
      <c r="L54" s="22" t="n">
        <v>10</v>
      </c>
      <c r="M54" s="27" t="s">
        <v>24</v>
      </c>
      <c r="N54" s="28" t="n">
        <f aca="false">J54+L54</f>
        <v>31</v>
      </c>
      <c r="O54" s="27" t="s">
        <v>25</v>
      </c>
      <c r="P54" s="29" t="n">
        <v>40</v>
      </c>
      <c r="Q54" s="40" t="s">
        <v>25</v>
      </c>
      <c r="R54" s="31" t="n">
        <f aca="false">N54+P54</f>
        <v>71</v>
      </c>
      <c r="S54" s="41" t="s">
        <v>26</v>
      </c>
      <c r="T54" s="33" t="n">
        <v>0.5</v>
      </c>
      <c r="U54" s="34" t="n">
        <v>6</v>
      </c>
      <c r="V54" s="34"/>
      <c r="W54" s="36" t="n">
        <f aca="false">R54+T54+U54+V54</f>
        <v>77.5</v>
      </c>
      <c r="X54" s="41" t="s">
        <v>27</v>
      </c>
      <c r="Y54" s="37"/>
      <c r="Z54" s="38"/>
      <c r="AA54" s="38"/>
      <c r="AB54" s="38"/>
      <c r="AC54" s="38" t="s">
        <v>29</v>
      </c>
    </row>
    <row r="55" customFormat="false" ht="18" hidden="false" customHeight="true" outlineLevel="0" collapsed="false">
      <c r="A55" s="18" t="n">
        <v>179</v>
      </c>
      <c r="B55" s="19" t="s">
        <v>156</v>
      </c>
      <c r="C55" s="19" t="s">
        <v>157</v>
      </c>
      <c r="D55" s="20" t="n">
        <v>22730</v>
      </c>
      <c r="E55" s="20" t="s">
        <v>87</v>
      </c>
      <c r="F55" s="22" t="n">
        <v>10</v>
      </c>
      <c r="G55" s="23" t="s">
        <v>22</v>
      </c>
      <c r="H55" s="22" t="n">
        <v>13</v>
      </c>
      <c r="I55" s="24" t="s">
        <v>22</v>
      </c>
      <c r="J55" s="39" t="n">
        <f aca="false">F55+H55</f>
        <v>23</v>
      </c>
      <c r="K55" s="26" t="s">
        <v>23</v>
      </c>
      <c r="L55" s="22" t="n">
        <v>7</v>
      </c>
      <c r="M55" s="27" t="s">
        <v>24</v>
      </c>
      <c r="N55" s="28" t="n">
        <f aca="false">J55+L55</f>
        <v>30</v>
      </c>
      <c r="O55" s="27" t="s">
        <v>25</v>
      </c>
      <c r="P55" s="29" t="n">
        <v>34</v>
      </c>
      <c r="Q55" s="40" t="s">
        <v>25</v>
      </c>
      <c r="R55" s="31" t="n">
        <f aca="false">N55+P55</f>
        <v>64</v>
      </c>
      <c r="S55" s="41" t="s">
        <v>26</v>
      </c>
      <c r="T55" s="33" t="n">
        <v>0.4</v>
      </c>
      <c r="U55" s="34" t="n">
        <v>5</v>
      </c>
      <c r="V55" s="34"/>
      <c r="W55" s="36" t="n">
        <f aca="false">R55+T55+U55+V55</f>
        <v>69.4</v>
      </c>
      <c r="X55" s="41" t="s">
        <v>27</v>
      </c>
      <c r="Y55" s="37" t="s">
        <v>28</v>
      </c>
      <c r="Z55" s="38" t="n">
        <v>2</v>
      </c>
      <c r="AA55" s="38"/>
      <c r="AB55" s="38"/>
      <c r="AC55" s="38" t="s">
        <v>29</v>
      </c>
    </row>
    <row r="56" customFormat="false" ht="18" hidden="false" customHeight="true" outlineLevel="0" collapsed="false">
      <c r="A56" s="18" t="n">
        <v>13</v>
      </c>
      <c r="B56" s="19" t="s">
        <v>158</v>
      </c>
      <c r="C56" s="19" t="s">
        <v>59</v>
      </c>
      <c r="D56" s="20" t="n">
        <v>26775</v>
      </c>
      <c r="E56" s="21" t="s">
        <v>159</v>
      </c>
      <c r="F56" s="22" t="n">
        <v>14</v>
      </c>
      <c r="G56" s="23" t="s">
        <v>22</v>
      </c>
      <c r="H56" s="22" t="n">
        <v>14</v>
      </c>
      <c r="I56" s="24" t="s">
        <v>22</v>
      </c>
      <c r="J56" s="39" t="n">
        <f aca="false">F56+H56</f>
        <v>28</v>
      </c>
      <c r="K56" s="26" t="s">
        <v>23</v>
      </c>
      <c r="L56" s="22" t="n">
        <v>6</v>
      </c>
      <c r="M56" s="27" t="s">
        <v>24</v>
      </c>
      <c r="N56" s="28" t="n">
        <f aca="false">J56+L56</f>
        <v>34</v>
      </c>
      <c r="O56" s="27" t="s">
        <v>25</v>
      </c>
      <c r="P56" s="29" t="n">
        <v>40</v>
      </c>
      <c r="Q56" s="40" t="s">
        <v>25</v>
      </c>
      <c r="R56" s="31" t="n">
        <f aca="false">N56+P56</f>
        <v>74</v>
      </c>
      <c r="S56" s="41" t="s">
        <v>26</v>
      </c>
      <c r="T56" s="33" t="n">
        <v>0.5</v>
      </c>
      <c r="U56" s="34" t="n">
        <v>8</v>
      </c>
      <c r="V56" s="34"/>
      <c r="W56" s="36" t="n">
        <f aca="false">R56+T56+U56+V56</f>
        <v>82.5</v>
      </c>
      <c r="X56" s="41" t="s">
        <v>27</v>
      </c>
      <c r="Y56" s="37"/>
      <c r="Z56" s="38"/>
      <c r="AA56" s="38"/>
      <c r="AB56" s="38"/>
      <c r="AC56" s="38" t="s">
        <v>29</v>
      </c>
    </row>
    <row r="57" customFormat="false" ht="18" hidden="false" customHeight="true" outlineLevel="0" collapsed="false">
      <c r="A57" s="18" t="n">
        <v>192</v>
      </c>
      <c r="B57" s="19" t="s">
        <v>160</v>
      </c>
      <c r="C57" s="19" t="s">
        <v>161</v>
      </c>
      <c r="D57" s="20" t="n">
        <v>25924</v>
      </c>
      <c r="E57" s="21" t="s">
        <v>162</v>
      </c>
      <c r="F57" s="22" t="n">
        <v>12</v>
      </c>
      <c r="G57" s="23" t="s">
        <v>22</v>
      </c>
      <c r="H57" s="22" t="n">
        <v>12</v>
      </c>
      <c r="I57" s="24" t="s">
        <v>22</v>
      </c>
      <c r="J57" s="39" t="n">
        <f aca="false">F57+H57</f>
        <v>24</v>
      </c>
      <c r="K57" s="26" t="s">
        <v>23</v>
      </c>
      <c r="L57" s="22" t="n">
        <v>10</v>
      </c>
      <c r="M57" s="27" t="s">
        <v>24</v>
      </c>
      <c r="N57" s="28" t="n">
        <f aca="false">J57+L57</f>
        <v>34</v>
      </c>
      <c r="O57" s="27" t="s">
        <v>25</v>
      </c>
      <c r="P57" s="29" t="n">
        <v>28</v>
      </c>
      <c r="Q57" s="40" t="s">
        <v>25</v>
      </c>
      <c r="R57" s="31" t="n">
        <f aca="false">N57+P57</f>
        <v>62</v>
      </c>
      <c r="S57" s="41" t="s">
        <v>26</v>
      </c>
      <c r="T57" s="33" t="n">
        <v>0.5</v>
      </c>
      <c r="U57" s="34" t="n">
        <v>6</v>
      </c>
      <c r="V57" s="34"/>
      <c r="W57" s="36" t="n">
        <f aca="false">R57+T57+U57+V57</f>
        <v>68.5</v>
      </c>
      <c r="X57" s="41" t="s">
        <v>27</v>
      </c>
      <c r="Y57" s="37"/>
      <c r="Z57" s="38"/>
      <c r="AA57" s="38"/>
      <c r="AB57" s="38"/>
      <c r="AC57" s="38" t="s">
        <v>29</v>
      </c>
    </row>
    <row r="58" customFormat="false" ht="18" hidden="false" customHeight="true" outlineLevel="0" collapsed="false">
      <c r="A58" s="18" t="n">
        <v>75</v>
      </c>
      <c r="B58" s="19" t="s">
        <v>163</v>
      </c>
      <c r="C58" s="19" t="s">
        <v>104</v>
      </c>
      <c r="D58" s="20" t="n">
        <v>20298</v>
      </c>
      <c r="E58" s="21" t="s">
        <v>164</v>
      </c>
      <c r="F58" s="22" t="n">
        <v>13</v>
      </c>
      <c r="G58" s="23" t="s">
        <v>22</v>
      </c>
      <c r="H58" s="22" t="n">
        <v>12</v>
      </c>
      <c r="I58" s="24" t="s">
        <v>22</v>
      </c>
      <c r="J58" s="39" t="n">
        <f aca="false">F58+H58</f>
        <v>25</v>
      </c>
      <c r="K58" s="26" t="s">
        <v>23</v>
      </c>
      <c r="L58" s="22" t="n">
        <v>8</v>
      </c>
      <c r="M58" s="27" t="s">
        <v>24</v>
      </c>
      <c r="N58" s="28" t="n">
        <f aca="false">J58+L58</f>
        <v>33</v>
      </c>
      <c r="O58" s="27" t="s">
        <v>25</v>
      </c>
      <c r="P58" s="29" t="n">
        <v>35</v>
      </c>
      <c r="Q58" s="40" t="s">
        <v>25</v>
      </c>
      <c r="R58" s="31" t="n">
        <f aca="false">N58+P58</f>
        <v>68</v>
      </c>
      <c r="S58" s="41" t="s">
        <v>26</v>
      </c>
      <c r="T58" s="33" t="n">
        <v>0.4</v>
      </c>
      <c r="U58" s="34" t="n">
        <v>8</v>
      </c>
      <c r="V58" s="34"/>
      <c r="W58" s="36" t="n">
        <f aca="false">R58+T58+U58+V58</f>
        <v>76.4</v>
      </c>
      <c r="X58" s="41" t="s">
        <v>27</v>
      </c>
      <c r="Y58" s="37"/>
      <c r="Z58" s="38"/>
      <c r="AA58" s="38"/>
      <c r="AB58" s="38"/>
      <c r="AC58" s="38" t="s">
        <v>29</v>
      </c>
    </row>
    <row r="59" customFormat="false" ht="18" hidden="false" customHeight="true" outlineLevel="0" collapsed="false">
      <c r="A59" s="18" t="n">
        <v>222</v>
      </c>
      <c r="B59" s="19" t="s">
        <v>165</v>
      </c>
      <c r="C59" s="19" t="s">
        <v>166</v>
      </c>
      <c r="D59" s="20" t="n">
        <v>21743</v>
      </c>
      <c r="E59" s="21" t="s">
        <v>35</v>
      </c>
      <c r="F59" s="22" t="n">
        <v>12</v>
      </c>
      <c r="G59" s="23" t="s">
        <v>22</v>
      </c>
      <c r="H59" s="22" t="n">
        <v>11</v>
      </c>
      <c r="I59" s="24" t="s">
        <v>22</v>
      </c>
      <c r="J59" s="39" t="n">
        <f aca="false">F59+H59</f>
        <v>23</v>
      </c>
      <c r="K59" s="26" t="s">
        <v>23</v>
      </c>
      <c r="L59" s="22" t="n">
        <v>7</v>
      </c>
      <c r="M59" s="27" t="s">
        <v>24</v>
      </c>
      <c r="N59" s="28" t="n">
        <f aca="false">J59+L59</f>
        <v>30</v>
      </c>
      <c r="O59" s="27" t="s">
        <v>25</v>
      </c>
      <c r="P59" s="29" t="n">
        <v>30</v>
      </c>
      <c r="Q59" s="40" t="s">
        <v>25</v>
      </c>
      <c r="R59" s="31" t="n">
        <f aca="false">N59+P59</f>
        <v>60</v>
      </c>
      <c r="S59" s="41" t="s">
        <v>26</v>
      </c>
      <c r="T59" s="33" t="n">
        <v>0.4</v>
      </c>
      <c r="U59" s="34" t="n">
        <v>6</v>
      </c>
      <c r="V59" s="35" t="n">
        <v>0.2</v>
      </c>
      <c r="W59" s="36" t="n">
        <f aca="false">R59+T59+U59+V59</f>
        <v>66.6</v>
      </c>
      <c r="X59" s="41" t="s">
        <v>27</v>
      </c>
      <c r="Y59" s="37" t="s">
        <v>28</v>
      </c>
      <c r="Z59" s="38" t="n">
        <v>2</v>
      </c>
      <c r="AA59" s="38"/>
      <c r="AB59" s="38"/>
      <c r="AC59" s="38" t="s">
        <v>29</v>
      </c>
    </row>
    <row r="60" customFormat="false" ht="18" hidden="false" customHeight="true" outlineLevel="0" collapsed="false">
      <c r="A60" s="18" t="n">
        <v>29</v>
      </c>
      <c r="B60" s="19" t="s">
        <v>167</v>
      </c>
      <c r="C60" s="19" t="s">
        <v>45</v>
      </c>
      <c r="D60" s="20" t="n">
        <v>25818</v>
      </c>
      <c r="E60" s="20" t="s">
        <v>168</v>
      </c>
      <c r="F60" s="22" t="n">
        <v>12</v>
      </c>
      <c r="G60" s="23" t="s">
        <v>22</v>
      </c>
      <c r="H60" s="22" t="n">
        <v>14</v>
      </c>
      <c r="I60" s="24" t="s">
        <v>22</v>
      </c>
      <c r="J60" s="39" t="n">
        <f aca="false">F60+H60</f>
        <v>26</v>
      </c>
      <c r="K60" s="26" t="s">
        <v>23</v>
      </c>
      <c r="L60" s="22" t="n">
        <v>9</v>
      </c>
      <c r="M60" s="27" t="s">
        <v>24</v>
      </c>
      <c r="N60" s="28" t="n">
        <f aca="false">J60+L60</f>
        <v>35</v>
      </c>
      <c r="O60" s="27" t="s">
        <v>25</v>
      </c>
      <c r="P60" s="29" t="n">
        <v>38</v>
      </c>
      <c r="Q60" s="40" t="s">
        <v>25</v>
      </c>
      <c r="R60" s="31" t="n">
        <f aca="false">N60+P60</f>
        <v>73</v>
      </c>
      <c r="S60" s="41" t="s">
        <v>26</v>
      </c>
      <c r="T60" s="33" t="n">
        <v>0.5</v>
      </c>
      <c r="U60" s="34" t="n">
        <v>6</v>
      </c>
      <c r="V60" s="34" t="n">
        <v>0.25</v>
      </c>
      <c r="W60" s="36" t="n">
        <f aca="false">R60+T60+U60+V60</f>
        <v>79.75</v>
      </c>
      <c r="X60" s="41" t="s">
        <v>27</v>
      </c>
      <c r="Y60" s="37"/>
      <c r="Z60" s="38"/>
      <c r="AA60" s="38"/>
      <c r="AB60" s="38"/>
      <c r="AC60" s="38" t="s">
        <v>29</v>
      </c>
    </row>
    <row r="61" customFormat="false" ht="18" hidden="false" customHeight="true" outlineLevel="0" collapsed="false">
      <c r="A61" s="18" t="n">
        <v>126</v>
      </c>
      <c r="B61" s="19" t="s">
        <v>169</v>
      </c>
      <c r="C61" s="19" t="s">
        <v>59</v>
      </c>
      <c r="D61" s="20" t="n">
        <v>25495</v>
      </c>
      <c r="E61" s="21" t="s">
        <v>35</v>
      </c>
      <c r="F61" s="22" t="n">
        <v>9</v>
      </c>
      <c r="G61" s="23" t="s">
        <v>22</v>
      </c>
      <c r="H61" s="22" t="n">
        <v>9</v>
      </c>
      <c r="I61" s="24" t="s">
        <v>22</v>
      </c>
      <c r="J61" s="39" t="n">
        <f aca="false">F61+H61</f>
        <v>18</v>
      </c>
      <c r="K61" s="26" t="s">
        <v>23</v>
      </c>
      <c r="L61" s="22" t="n">
        <v>10</v>
      </c>
      <c r="M61" s="27" t="s">
        <v>24</v>
      </c>
      <c r="N61" s="28" t="n">
        <f aca="false">J61+L61</f>
        <v>28</v>
      </c>
      <c r="O61" s="27" t="s">
        <v>25</v>
      </c>
      <c r="P61" s="29" t="n">
        <v>38</v>
      </c>
      <c r="Q61" s="40" t="s">
        <v>25</v>
      </c>
      <c r="R61" s="31" t="n">
        <f aca="false">N61+P61</f>
        <v>66</v>
      </c>
      <c r="S61" s="41" t="s">
        <v>26</v>
      </c>
      <c r="T61" s="33" t="n">
        <v>0.5</v>
      </c>
      <c r="U61" s="34" t="n">
        <v>6</v>
      </c>
      <c r="V61" s="34" t="n">
        <v>0.45</v>
      </c>
      <c r="W61" s="36" t="n">
        <f aca="false">R61+T61+U61+V61</f>
        <v>72.95</v>
      </c>
      <c r="X61" s="41" t="s">
        <v>27</v>
      </c>
      <c r="Y61" s="37"/>
      <c r="Z61" s="38"/>
      <c r="AA61" s="38"/>
      <c r="AB61" s="38"/>
      <c r="AC61" s="38" t="s">
        <v>29</v>
      </c>
    </row>
    <row r="62" customFormat="false" ht="18" hidden="false" customHeight="true" outlineLevel="0" collapsed="false">
      <c r="A62" s="18" t="n">
        <v>230</v>
      </c>
      <c r="B62" s="19" t="s">
        <v>170</v>
      </c>
      <c r="C62" s="19" t="s">
        <v>114</v>
      </c>
      <c r="D62" s="20" t="n">
        <v>25495</v>
      </c>
      <c r="E62" s="20" t="s">
        <v>171</v>
      </c>
      <c r="F62" s="22" t="n">
        <v>11</v>
      </c>
      <c r="G62" s="23" t="s">
        <v>22</v>
      </c>
      <c r="H62" s="22" t="n">
        <v>9</v>
      </c>
      <c r="I62" s="24" t="s">
        <v>22</v>
      </c>
      <c r="J62" s="39" t="n">
        <f aca="false">F62+H62</f>
        <v>20</v>
      </c>
      <c r="K62" s="26" t="s">
        <v>23</v>
      </c>
      <c r="L62" s="22" t="n">
        <v>9</v>
      </c>
      <c r="M62" s="27" t="s">
        <v>24</v>
      </c>
      <c r="N62" s="28" t="n">
        <f aca="false">J62+L62</f>
        <v>29</v>
      </c>
      <c r="O62" s="27" t="s">
        <v>25</v>
      </c>
      <c r="P62" s="29" t="n">
        <v>28</v>
      </c>
      <c r="Q62" s="40" t="s">
        <v>25</v>
      </c>
      <c r="R62" s="31" t="n">
        <f aca="false">N62+P62</f>
        <v>57</v>
      </c>
      <c r="S62" s="41" t="s">
        <v>26</v>
      </c>
      <c r="T62" s="33" t="n">
        <v>0.5</v>
      </c>
      <c r="U62" s="34" t="n">
        <v>8</v>
      </c>
      <c r="V62" s="34"/>
      <c r="W62" s="36" t="n">
        <f aca="false">R62+T62+U62+V62</f>
        <v>65.5</v>
      </c>
      <c r="X62" s="41" t="s">
        <v>27</v>
      </c>
      <c r="Y62" s="37" t="s">
        <v>61</v>
      </c>
      <c r="Z62" s="38" t="n">
        <v>2</v>
      </c>
      <c r="AA62" s="38"/>
      <c r="AB62" s="38"/>
      <c r="AC62" s="38" t="s">
        <v>29</v>
      </c>
    </row>
    <row r="63" customFormat="false" ht="18" hidden="false" customHeight="true" outlineLevel="0" collapsed="false">
      <c r="A63" s="18" t="n">
        <v>183</v>
      </c>
      <c r="B63" s="19" t="s">
        <v>172</v>
      </c>
      <c r="C63" s="19" t="s">
        <v>173</v>
      </c>
      <c r="D63" s="20" t="n">
        <v>22619</v>
      </c>
      <c r="E63" s="21" t="s">
        <v>46</v>
      </c>
      <c r="F63" s="22" t="n">
        <v>15</v>
      </c>
      <c r="G63" s="23" t="s">
        <v>22</v>
      </c>
      <c r="H63" s="22" t="n">
        <v>15</v>
      </c>
      <c r="I63" s="24" t="s">
        <v>22</v>
      </c>
      <c r="J63" s="39" t="n">
        <f aca="false">F63+H63</f>
        <v>30</v>
      </c>
      <c r="K63" s="26" t="s">
        <v>23</v>
      </c>
      <c r="L63" s="22" t="n">
        <v>7</v>
      </c>
      <c r="M63" s="27" t="s">
        <v>24</v>
      </c>
      <c r="N63" s="28" t="n">
        <f aca="false">J63+L63</f>
        <v>37</v>
      </c>
      <c r="O63" s="27" t="s">
        <v>25</v>
      </c>
      <c r="P63" s="29" t="n">
        <v>28</v>
      </c>
      <c r="Q63" s="40" t="s">
        <v>25</v>
      </c>
      <c r="R63" s="31" t="n">
        <f aca="false">N63+P63</f>
        <v>65</v>
      </c>
      <c r="S63" s="41" t="s">
        <v>26</v>
      </c>
      <c r="T63" s="33" t="n">
        <v>0.4</v>
      </c>
      <c r="U63" s="34" t="n">
        <v>4</v>
      </c>
      <c r="V63" s="34"/>
      <c r="W63" s="36" t="n">
        <f aca="false">R63+T63+U63+V63</f>
        <v>69.4</v>
      </c>
      <c r="X63" s="41" t="s">
        <v>27</v>
      </c>
      <c r="Y63" s="37"/>
      <c r="Z63" s="38"/>
      <c r="AA63" s="38"/>
      <c r="AB63" s="38"/>
      <c r="AC63" s="38" t="s">
        <v>29</v>
      </c>
    </row>
    <row r="64" customFormat="false" ht="18" hidden="false" customHeight="true" outlineLevel="0" collapsed="false">
      <c r="A64" s="18" t="n">
        <v>187</v>
      </c>
      <c r="B64" s="19" t="s">
        <v>174</v>
      </c>
      <c r="C64" s="19" t="s">
        <v>175</v>
      </c>
      <c r="D64" s="20" t="n">
        <v>27631</v>
      </c>
      <c r="E64" s="21" t="s">
        <v>35</v>
      </c>
      <c r="F64" s="22" t="n">
        <v>10</v>
      </c>
      <c r="G64" s="23" t="s">
        <v>22</v>
      </c>
      <c r="H64" s="22" t="n">
        <v>12</v>
      </c>
      <c r="I64" s="24" t="s">
        <v>22</v>
      </c>
      <c r="J64" s="39" t="n">
        <f aca="false">F64+H64</f>
        <v>22</v>
      </c>
      <c r="K64" s="26" t="s">
        <v>23</v>
      </c>
      <c r="L64" s="22" t="n">
        <v>6</v>
      </c>
      <c r="M64" s="27" t="s">
        <v>24</v>
      </c>
      <c r="N64" s="28" t="n">
        <f aca="false">J64+L64</f>
        <v>28</v>
      </c>
      <c r="O64" s="27" t="s">
        <v>25</v>
      </c>
      <c r="P64" s="29" t="n">
        <v>32</v>
      </c>
      <c r="Q64" s="40" t="s">
        <v>25</v>
      </c>
      <c r="R64" s="31" t="n">
        <f aca="false">N64+P64</f>
        <v>60</v>
      </c>
      <c r="S64" s="41" t="s">
        <v>26</v>
      </c>
      <c r="T64" s="33" t="n">
        <v>0.5</v>
      </c>
      <c r="U64" s="34" t="n">
        <v>8</v>
      </c>
      <c r="V64" s="34"/>
      <c r="W64" s="36" t="n">
        <f aca="false">R64+T64+U64+V64</f>
        <v>68.5</v>
      </c>
      <c r="X64" s="41" t="s">
        <v>27</v>
      </c>
      <c r="Y64" s="37"/>
      <c r="Z64" s="38"/>
      <c r="AA64" s="38"/>
      <c r="AB64" s="38"/>
      <c r="AC64" s="38" t="s">
        <v>29</v>
      </c>
    </row>
    <row r="65" customFormat="false" ht="18" hidden="false" customHeight="true" outlineLevel="0" collapsed="false">
      <c r="A65" s="18" t="n">
        <v>95</v>
      </c>
      <c r="B65" s="19" t="s">
        <v>176</v>
      </c>
      <c r="C65" s="19" t="s">
        <v>114</v>
      </c>
      <c r="D65" s="20" t="n">
        <v>23634</v>
      </c>
      <c r="E65" s="21" t="s">
        <v>177</v>
      </c>
      <c r="F65" s="22" t="n">
        <v>12</v>
      </c>
      <c r="G65" s="23" t="s">
        <v>22</v>
      </c>
      <c r="H65" s="22" t="n">
        <v>11</v>
      </c>
      <c r="I65" s="24" t="s">
        <v>22</v>
      </c>
      <c r="J65" s="39" t="n">
        <f aca="false">F65+H65</f>
        <v>23</v>
      </c>
      <c r="K65" s="26" t="s">
        <v>23</v>
      </c>
      <c r="L65" s="22" t="n">
        <v>10</v>
      </c>
      <c r="M65" s="27" t="s">
        <v>24</v>
      </c>
      <c r="N65" s="28" t="n">
        <f aca="false">J65+L65</f>
        <v>33</v>
      </c>
      <c r="O65" s="27" t="s">
        <v>25</v>
      </c>
      <c r="P65" s="29" t="n">
        <v>35</v>
      </c>
      <c r="Q65" s="40" t="s">
        <v>25</v>
      </c>
      <c r="R65" s="31" t="n">
        <f aca="false">N65+P65</f>
        <v>68</v>
      </c>
      <c r="S65" s="41" t="s">
        <v>26</v>
      </c>
      <c r="T65" s="33" t="n">
        <v>0.4</v>
      </c>
      <c r="U65" s="34" t="n">
        <v>6</v>
      </c>
      <c r="V65" s="35" t="n">
        <v>0.25</v>
      </c>
      <c r="W65" s="36" t="n">
        <f aca="false">R65+T65+U65+V65</f>
        <v>74.65</v>
      </c>
      <c r="X65" s="41" t="s">
        <v>27</v>
      </c>
      <c r="Y65" s="37"/>
      <c r="Z65" s="38"/>
      <c r="AA65" s="38"/>
      <c r="AB65" s="38"/>
      <c r="AC65" s="38" t="s">
        <v>29</v>
      </c>
    </row>
    <row r="66" customFormat="false" ht="18" hidden="false" customHeight="true" outlineLevel="0" collapsed="false">
      <c r="A66" s="18" t="n">
        <v>169</v>
      </c>
      <c r="B66" s="19" t="s">
        <v>178</v>
      </c>
      <c r="C66" s="19" t="s">
        <v>179</v>
      </c>
      <c r="D66" s="20" t="n">
        <v>26396</v>
      </c>
      <c r="E66" s="21" t="s">
        <v>180</v>
      </c>
      <c r="F66" s="22" t="n">
        <v>9</v>
      </c>
      <c r="G66" s="23" t="s">
        <v>22</v>
      </c>
      <c r="H66" s="22" t="n">
        <v>11</v>
      </c>
      <c r="I66" s="24" t="s">
        <v>22</v>
      </c>
      <c r="J66" s="39" t="n">
        <f aca="false">F66+H66</f>
        <v>20</v>
      </c>
      <c r="K66" s="26" t="s">
        <v>23</v>
      </c>
      <c r="L66" s="22" t="n">
        <v>8</v>
      </c>
      <c r="M66" s="27" t="s">
        <v>24</v>
      </c>
      <c r="N66" s="28" t="n">
        <f aca="false">J66+L66</f>
        <v>28</v>
      </c>
      <c r="O66" s="27" t="s">
        <v>25</v>
      </c>
      <c r="P66" s="29" t="n">
        <v>34</v>
      </c>
      <c r="Q66" s="40" t="s">
        <v>25</v>
      </c>
      <c r="R66" s="31" t="n">
        <f aca="false">N66+P66</f>
        <v>62</v>
      </c>
      <c r="S66" s="41" t="s">
        <v>26</v>
      </c>
      <c r="T66" s="33" t="n">
        <v>0.4</v>
      </c>
      <c r="U66" s="34" t="n">
        <v>8</v>
      </c>
      <c r="V66" s="34"/>
      <c r="W66" s="36" t="n">
        <f aca="false">R66+T66+U66+V66</f>
        <v>70.4</v>
      </c>
      <c r="X66" s="41" t="s">
        <v>27</v>
      </c>
      <c r="Y66" s="37"/>
      <c r="Z66" s="38"/>
      <c r="AA66" s="38"/>
      <c r="AB66" s="38"/>
      <c r="AC66" s="38" t="s">
        <v>29</v>
      </c>
    </row>
    <row r="67" customFormat="false" ht="18" hidden="false" customHeight="true" outlineLevel="0" collapsed="false">
      <c r="A67" s="18" t="n">
        <v>34</v>
      </c>
      <c r="B67" s="19" t="s">
        <v>181</v>
      </c>
      <c r="C67" s="19" t="s">
        <v>45</v>
      </c>
      <c r="D67" s="20" t="n">
        <v>22997</v>
      </c>
      <c r="E67" s="21" t="s">
        <v>35</v>
      </c>
      <c r="F67" s="22" t="n">
        <v>11</v>
      </c>
      <c r="G67" s="23" t="s">
        <v>22</v>
      </c>
      <c r="H67" s="22" t="n">
        <v>9</v>
      </c>
      <c r="I67" s="24" t="s">
        <v>22</v>
      </c>
      <c r="J67" s="39" t="n">
        <f aca="false">F67+H67</f>
        <v>20</v>
      </c>
      <c r="K67" s="26" t="s">
        <v>23</v>
      </c>
      <c r="L67" s="22" t="n">
        <v>10</v>
      </c>
      <c r="M67" s="27" t="s">
        <v>24</v>
      </c>
      <c r="N67" s="28" t="n">
        <f aca="false">J67+L67</f>
        <v>30</v>
      </c>
      <c r="O67" s="27" t="s">
        <v>25</v>
      </c>
      <c r="P67" s="29" t="n">
        <v>40</v>
      </c>
      <c r="Q67" s="40" t="s">
        <v>25</v>
      </c>
      <c r="R67" s="31" t="n">
        <f aca="false">N67+P67</f>
        <v>70</v>
      </c>
      <c r="S67" s="41" t="s">
        <v>26</v>
      </c>
      <c r="T67" s="33" t="n">
        <v>0.5</v>
      </c>
      <c r="U67" s="34" t="n">
        <v>6</v>
      </c>
      <c r="V67" s="34" t="n">
        <v>3</v>
      </c>
      <c r="W67" s="36" t="n">
        <f aca="false">R67+T67+U67+V67</f>
        <v>79.5</v>
      </c>
      <c r="X67" s="41" t="s">
        <v>27</v>
      </c>
      <c r="Y67" s="37"/>
      <c r="Z67" s="38"/>
      <c r="AA67" s="38"/>
      <c r="AB67" s="38"/>
      <c r="AC67" s="38" t="s">
        <v>47</v>
      </c>
    </row>
    <row r="68" customFormat="false" ht="18" hidden="false" customHeight="true" outlineLevel="0" collapsed="false">
      <c r="A68" s="18" t="n">
        <v>89</v>
      </c>
      <c r="B68" s="19" t="s">
        <v>182</v>
      </c>
      <c r="C68" s="19" t="s">
        <v>183</v>
      </c>
      <c r="D68" s="20" t="n">
        <v>19808</v>
      </c>
      <c r="E68" s="21" t="s">
        <v>168</v>
      </c>
      <c r="F68" s="22" t="n">
        <v>9</v>
      </c>
      <c r="G68" s="23" t="s">
        <v>22</v>
      </c>
      <c r="H68" s="22" t="n">
        <v>11</v>
      </c>
      <c r="I68" s="24" t="s">
        <v>22</v>
      </c>
      <c r="J68" s="39" t="n">
        <f aca="false">F68+H68</f>
        <v>20</v>
      </c>
      <c r="K68" s="26" t="s">
        <v>23</v>
      </c>
      <c r="L68" s="22" t="n">
        <v>8</v>
      </c>
      <c r="M68" s="27" t="s">
        <v>24</v>
      </c>
      <c r="N68" s="28" t="n">
        <f aca="false">J68+L68</f>
        <v>28</v>
      </c>
      <c r="O68" s="27" t="s">
        <v>25</v>
      </c>
      <c r="P68" s="29" t="n">
        <v>40</v>
      </c>
      <c r="Q68" s="40" t="s">
        <v>25</v>
      </c>
      <c r="R68" s="31" t="n">
        <f aca="false">N68+P68</f>
        <v>68</v>
      </c>
      <c r="S68" s="41" t="s">
        <v>26</v>
      </c>
      <c r="T68" s="33"/>
      <c r="U68" s="34" t="n">
        <v>6</v>
      </c>
      <c r="V68" s="34" t="n">
        <v>1</v>
      </c>
      <c r="W68" s="36" t="n">
        <f aca="false">R68+T68+U68+V68</f>
        <v>75</v>
      </c>
      <c r="X68" s="41" t="s">
        <v>27</v>
      </c>
      <c r="Y68" s="37" t="s">
        <v>184</v>
      </c>
      <c r="Z68" s="38" t="n">
        <v>1</v>
      </c>
      <c r="AA68" s="38"/>
      <c r="AB68" s="38"/>
      <c r="AC68" s="38" t="s">
        <v>29</v>
      </c>
    </row>
    <row r="69" customFormat="false" ht="18" hidden="false" customHeight="true" outlineLevel="0" collapsed="false">
      <c r="A69" s="18" t="n">
        <v>36</v>
      </c>
      <c r="B69" s="19" t="s">
        <v>185</v>
      </c>
      <c r="C69" s="19" t="s">
        <v>186</v>
      </c>
      <c r="D69" s="20" t="n">
        <v>24658</v>
      </c>
      <c r="E69" s="21" t="s">
        <v>35</v>
      </c>
      <c r="F69" s="22" t="n">
        <v>9</v>
      </c>
      <c r="G69" s="23" t="s">
        <v>22</v>
      </c>
      <c r="H69" s="22" t="n">
        <v>11</v>
      </c>
      <c r="I69" s="24" t="s">
        <v>22</v>
      </c>
      <c r="J69" s="39" t="n">
        <f aca="false">F69+H69</f>
        <v>20</v>
      </c>
      <c r="K69" s="26" t="s">
        <v>23</v>
      </c>
      <c r="L69" s="22" t="n">
        <v>8</v>
      </c>
      <c r="M69" s="27" t="s">
        <v>24</v>
      </c>
      <c r="N69" s="28" t="n">
        <f aca="false">J69+L69</f>
        <v>28</v>
      </c>
      <c r="O69" s="27" t="s">
        <v>25</v>
      </c>
      <c r="P69" s="45" t="n">
        <v>40</v>
      </c>
      <c r="Q69" s="40" t="s">
        <v>25</v>
      </c>
      <c r="R69" s="31" t="n">
        <f aca="false">N69+P69</f>
        <v>68</v>
      </c>
      <c r="S69" s="41" t="s">
        <v>26</v>
      </c>
      <c r="T69" s="33" t="n">
        <v>0.5</v>
      </c>
      <c r="U69" s="34" t="n">
        <v>8</v>
      </c>
      <c r="V69" s="35" t="n">
        <v>2.5</v>
      </c>
      <c r="W69" s="36" t="n">
        <f aca="false">R69+T69+U69+V69</f>
        <v>79</v>
      </c>
      <c r="X69" s="41" t="s">
        <v>27</v>
      </c>
      <c r="Y69" s="37" t="s">
        <v>187</v>
      </c>
      <c r="Z69" s="38" t="n">
        <v>1</v>
      </c>
      <c r="AA69" s="38"/>
      <c r="AB69" s="38"/>
      <c r="AC69" s="38" t="s">
        <v>29</v>
      </c>
    </row>
    <row r="70" customFormat="false" ht="18" hidden="false" customHeight="true" outlineLevel="0" collapsed="false">
      <c r="A70" s="18" t="n">
        <v>142</v>
      </c>
      <c r="B70" s="19" t="s">
        <v>188</v>
      </c>
      <c r="C70" s="19" t="s">
        <v>189</v>
      </c>
      <c r="D70" s="20" t="n">
        <v>23919</v>
      </c>
      <c r="E70" s="21" t="s">
        <v>190</v>
      </c>
      <c r="F70" s="22" t="n">
        <v>9</v>
      </c>
      <c r="G70" s="23" t="s">
        <v>22</v>
      </c>
      <c r="H70" s="22" t="n">
        <v>12</v>
      </c>
      <c r="I70" s="24" t="s">
        <v>22</v>
      </c>
      <c r="J70" s="39" t="n">
        <f aca="false">F70+H70</f>
        <v>21</v>
      </c>
      <c r="K70" s="26" t="s">
        <v>23</v>
      </c>
      <c r="L70" s="22" t="n">
        <v>8</v>
      </c>
      <c r="M70" s="27" t="s">
        <v>24</v>
      </c>
      <c r="N70" s="28" t="n">
        <f aca="false">J70+L70</f>
        <v>29</v>
      </c>
      <c r="O70" s="27" t="s">
        <v>25</v>
      </c>
      <c r="P70" s="29" t="n">
        <v>38</v>
      </c>
      <c r="Q70" s="40" t="s">
        <v>25</v>
      </c>
      <c r="R70" s="31" t="n">
        <f aca="false">N70+P70</f>
        <v>67</v>
      </c>
      <c r="S70" s="41" t="s">
        <v>26</v>
      </c>
      <c r="T70" s="33" t="n">
        <v>0.5</v>
      </c>
      <c r="U70" s="34" t="n">
        <v>5</v>
      </c>
      <c r="V70" s="34"/>
      <c r="W70" s="36" t="n">
        <f aca="false">R70+T70+U70+V70</f>
        <v>72.5</v>
      </c>
      <c r="X70" s="41" t="s">
        <v>27</v>
      </c>
      <c r="Y70" s="37"/>
      <c r="Z70" s="38"/>
      <c r="AA70" s="38"/>
      <c r="AB70" s="38"/>
      <c r="AC70" s="38" t="s">
        <v>29</v>
      </c>
    </row>
    <row r="71" customFormat="false" ht="18" hidden="false" customHeight="true" outlineLevel="0" collapsed="false">
      <c r="A71" s="18" t="n">
        <v>249</v>
      </c>
      <c r="B71" s="19" t="s">
        <v>191</v>
      </c>
      <c r="C71" s="19" t="s">
        <v>192</v>
      </c>
      <c r="D71" s="20" t="n">
        <v>25978</v>
      </c>
      <c r="E71" s="21" t="s">
        <v>172</v>
      </c>
      <c r="F71" s="22" t="n">
        <v>11</v>
      </c>
      <c r="G71" s="23" t="s">
        <v>22</v>
      </c>
      <c r="H71" s="22" t="n">
        <v>12</v>
      </c>
      <c r="I71" s="24" t="s">
        <v>22</v>
      </c>
      <c r="J71" s="39" t="n">
        <f aca="false">F71+H71</f>
        <v>23</v>
      </c>
      <c r="K71" s="26" t="s">
        <v>23</v>
      </c>
      <c r="L71" s="22" t="n">
        <v>6</v>
      </c>
      <c r="M71" s="27" t="s">
        <v>24</v>
      </c>
      <c r="N71" s="28" t="n">
        <f aca="false">J71+L71</f>
        <v>29</v>
      </c>
      <c r="O71" s="27" t="s">
        <v>25</v>
      </c>
      <c r="P71" s="29" t="n">
        <v>28</v>
      </c>
      <c r="Q71" s="40" t="s">
        <v>25</v>
      </c>
      <c r="R71" s="31" t="n">
        <f aca="false">N71+P71</f>
        <v>57</v>
      </c>
      <c r="S71" s="41" t="s">
        <v>26</v>
      </c>
      <c r="T71" s="33" t="n">
        <v>0.5</v>
      </c>
      <c r="U71" s="34" t="n">
        <v>5</v>
      </c>
      <c r="V71" s="34"/>
      <c r="W71" s="36" t="n">
        <f aca="false">R71+T71+U71+V71</f>
        <v>62.5</v>
      </c>
      <c r="X71" s="41" t="s">
        <v>27</v>
      </c>
      <c r="Y71" s="37"/>
      <c r="Z71" s="38"/>
      <c r="AA71" s="38"/>
      <c r="AB71" s="38"/>
      <c r="AC71" s="38" t="s">
        <v>29</v>
      </c>
    </row>
    <row r="72" customFormat="false" ht="18" hidden="false" customHeight="true" outlineLevel="0" collapsed="false">
      <c r="A72" s="18" t="n">
        <v>19</v>
      </c>
      <c r="B72" s="19" t="s">
        <v>193</v>
      </c>
      <c r="C72" s="19" t="s">
        <v>139</v>
      </c>
      <c r="D72" s="20" t="n">
        <v>25655</v>
      </c>
      <c r="E72" s="21" t="s">
        <v>194</v>
      </c>
      <c r="F72" s="22" t="n">
        <v>11</v>
      </c>
      <c r="G72" s="23" t="s">
        <v>22</v>
      </c>
      <c r="H72" s="22" t="n">
        <v>11</v>
      </c>
      <c r="I72" s="24" t="s">
        <v>22</v>
      </c>
      <c r="J72" s="39" t="n">
        <f aca="false">F72+H72</f>
        <v>22</v>
      </c>
      <c r="K72" s="26" t="s">
        <v>23</v>
      </c>
      <c r="L72" s="22" t="n">
        <v>10</v>
      </c>
      <c r="M72" s="27" t="s">
        <v>24</v>
      </c>
      <c r="N72" s="28" t="n">
        <f aca="false">J72+L72</f>
        <v>32</v>
      </c>
      <c r="O72" s="27" t="s">
        <v>25</v>
      </c>
      <c r="P72" s="29" t="n">
        <v>40</v>
      </c>
      <c r="Q72" s="40" t="s">
        <v>25</v>
      </c>
      <c r="R72" s="31" t="n">
        <f aca="false">N72+P72</f>
        <v>72</v>
      </c>
      <c r="S72" s="41" t="s">
        <v>26</v>
      </c>
      <c r="T72" s="33" t="n">
        <v>0.5</v>
      </c>
      <c r="U72" s="34" t="n">
        <v>8</v>
      </c>
      <c r="V72" s="35" t="n">
        <v>1.5</v>
      </c>
      <c r="W72" s="36" t="n">
        <f aca="false">R72+T72+U72+V72</f>
        <v>82</v>
      </c>
      <c r="X72" s="41" t="s">
        <v>27</v>
      </c>
      <c r="Y72" s="37"/>
      <c r="Z72" s="38"/>
      <c r="AA72" s="38"/>
      <c r="AB72" s="38"/>
      <c r="AC72" s="38" t="s">
        <v>29</v>
      </c>
    </row>
    <row r="73" customFormat="false" ht="18" hidden="false" customHeight="true" outlineLevel="0" collapsed="false">
      <c r="A73" s="18" t="n">
        <v>33</v>
      </c>
      <c r="B73" s="19" t="s">
        <v>195</v>
      </c>
      <c r="C73" s="19" t="s">
        <v>139</v>
      </c>
      <c r="D73" s="20" t="n">
        <v>24760</v>
      </c>
      <c r="E73" s="21" t="s">
        <v>164</v>
      </c>
      <c r="F73" s="22" t="n">
        <v>9</v>
      </c>
      <c r="G73" s="23" t="s">
        <v>22</v>
      </c>
      <c r="H73" s="22" t="n">
        <v>12</v>
      </c>
      <c r="I73" s="24" t="s">
        <v>22</v>
      </c>
      <c r="J73" s="39" t="n">
        <f aca="false">F73+H73</f>
        <v>21</v>
      </c>
      <c r="K73" s="26" t="s">
        <v>23</v>
      </c>
      <c r="L73" s="22" t="n">
        <v>10</v>
      </c>
      <c r="M73" s="27" t="s">
        <v>24</v>
      </c>
      <c r="N73" s="28" t="n">
        <f aca="false">J73+L73</f>
        <v>31</v>
      </c>
      <c r="O73" s="27" t="s">
        <v>25</v>
      </c>
      <c r="P73" s="29" t="n">
        <v>40</v>
      </c>
      <c r="Q73" s="40" t="s">
        <v>25</v>
      </c>
      <c r="R73" s="31" t="n">
        <f aca="false">N73+P73</f>
        <v>71</v>
      </c>
      <c r="S73" s="41" t="s">
        <v>26</v>
      </c>
      <c r="T73" s="33" t="n">
        <v>0.5</v>
      </c>
      <c r="U73" s="34" t="n">
        <v>8</v>
      </c>
      <c r="V73" s="34"/>
      <c r="W73" s="36" t="n">
        <f aca="false">R73+T73+U73+V73</f>
        <v>79.5</v>
      </c>
      <c r="X73" s="41" t="s">
        <v>27</v>
      </c>
      <c r="Y73" s="37"/>
      <c r="Z73" s="38"/>
      <c r="AA73" s="38"/>
      <c r="AB73" s="38"/>
      <c r="AC73" s="38" t="s">
        <v>29</v>
      </c>
    </row>
    <row r="74" customFormat="false" ht="18" hidden="false" customHeight="true" outlineLevel="0" collapsed="false">
      <c r="A74" s="18" t="n">
        <v>67</v>
      </c>
      <c r="B74" s="19" t="s">
        <v>196</v>
      </c>
      <c r="C74" s="19" t="s">
        <v>197</v>
      </c>
      <c r="D74" s="20" t="n">
        <v>26367</v>
      </c>
      <c r="E74" s="21" t="s">
        <v>38</v>
      </c>
      <c r="F74" s="22" t="n">
        <v>12</v>
      </c>
      <c r="G74" s="23" t="s">
        <v>22</v>
      </c>
      <c r="H74" s="22" t="n">
        <v>9</v>
      </c>
      <c r="I74" s="24" t="s">
        <v>22</v>
      </c>
      <c r="J74" s="39" t="n">
        <f aca="false">F74+H74</f>
        <v>21</v>
      </c>
      <c r="K74" s="26" t="s">
        <v>23</v>
      </c>
      <c r="L74" s="22" t="n">
        <v>9</v>
      </c>
      <c r="M74" s="27" t="s">
        <v>24</v>
      </c>
      <c r="N74" s="28" t="n">
        <f aca="false">J74+L74</f>
        <v>30</v>
      </c>
      <c r="O74" s="27" t="s">
        <v>25</v>
      </c>
      <c r="P74" s="29" t="n">
        <v>40</v>
      </c>
      <c r="Q74" s="40" t="s">
        <v>25</v>
      </c>
      <c r="R74" s="31" t="n">
        <f aca="false">N74+P74</f>
        <v>70</v>
      </c>
      <c r="S74" s="41" t="s">
        <v>26</v>
      </c>
      <c r="T74" s="33" t="n">
        <v>0.5</v>
      </c>
      <c r="U74" s="34" t="n">
        <v>6</v>
      </c>
      <c r="V74" s="34"/>
      <c r="W74" s="36" t="n">
        <f aca="false">R74+T74+U74+V74</f>
        <v>76.5</v>
      </c>
      <c r="X74" s="41" t="s">
        <v>27</v>
      </c>
      <c r="Y74" s="37"/>
      <c r="Z74" s="38"/>
      <c r="AA74" s="38"/>
      <c r="AB74" s="38"/>
      <c r="AC74" s="38" t="s">
        <v>29</v>
      </c>
    </row>
    <row r="75" customFormat="false" ht="18" hidden="false" customHeight="true" outlineLevel="0" collapsed="false">
      <c r="A75" s="18" t="n">
        <v>150</v>
      </c>
      <c r="B75" s="19" t="s">
        <v>198</v>
      </c>
      <c r="C75" s="19" t="s">
        <v>166</v>
      </c>
      <c r="D75" s="20" t="n">
        <v>23553</v>
      </c>
      <c r="E75" s="21" t="s">
        <v>46</v>
      </c>
      <c r="F75" s="22" t="n">
        <v>12</v>
      </c>
      <c r="G75" s="23" t="s">
        <v>22</v>
      </c>
      <c r="H75" s="22" t="n">
        <v>11</v>
      </c>
      <c r="I75" s="24" t="s">
        <v>22</v>
      </c>
      <c r="J75" s="39" t="n">
        <f aca="false">F75+H75</f>
        <v>23</v>
      </c>
      <c r="K75" s="26" t="s">
        <v>23</v>
      </c>
      <c r="L75" s="22" t="n">
        <v>10</v>
      </c>
      <c r="M75" s="27" t="s">
        <v>24</v>
      </c>
      <c r="N75" s="28" t="n">
        <f aca="false">J75+L75</f>
        <v>33</v>
      </c>
      <c r="O75" s="27" t="s">
        <v>25</v>
      </c>
      <c r="P75" s="29" t="n">
        <v>32</v>
      </c>
      <c r="Q75" s="40" t="s">
        <v>25</v>
      </c>
      <c r="R75" s="31" t="n">
        <f aca="false">N75+P75</f>
        <v>65</v>
      </c>
      <c r="S75" s="41" t="s">
        <v>26</v>
      </c>
      <c r="T75" s="33" t="n">
        <v>0.4</v>
      </c>
      <c r="U75" s="34" t="n">
        <v>6</v>
      </c>
      <c r="V75" s="34" t="n">
        <v>0.25</v>
      </c>
      <c r="W75" s="36" t="n">
        <f aca="false">R75+T75+U75+V75</f>
        <v>71.65</v>
      </c>
      <c r="X75" s="41" t="s">
        <v>27</v>
      </c>
      <c r="Y75" s="37"/>
      <c r="Z75" s="38"/>
      <c r="AA75" s="38"/>
      <c r="AB75" s="38"/>
      <c r="AC75" s="38" t="s">
        <v>29</v>
      </c>
    </row>
    <row r="76" customFormat="false" ht="18" hidden="false" customHeight="true" outlineLevel="0" collapsed="false">
      <c r="A76" s="18" t="n">
        <v>91</v>
      </c>
      <c r="B76" s="19" t="s">
        <v>199</v>
      </c>
      <c r="C76" s="19" t="s">
        <v>200</v>
      </c>
      <c r="D76" s="20" t="n">
        <v>25025</v>
      </c>
      <c r="E76" s="20" t="s">
        <v>46</v>
      </c>
      <c r="F76" s="22" t="n">
        <v>14</v>
      </c>
      <c r="G76" s="23" t="s">
        <v>22</v>
      </c>
      <c r="H76" s="22" t="n">
        <v>15</v>
      </c>
      <c r="I76" s="24" t="s">
        <v>22</v>
      </c>
      <c r="J76" s="39" t="n">
        <f aca="false">F76+H76</f>
        <v>29</v>
      </c>
      <c r="K76" s="26" t="s">
        <v>23</v>
      </c>
      <c r="L76" s="22" t="n">
        <v>9</v>
      </c>
      <c r="M76" s="27" t="s">
        <v>24</v>
      </c>
      <c r="N76" s="28" t="n">
        <f aca="false">J76+L76</f>
        <v>38</v>
      </c>
      <c r="O76" s="27" t="s">
        <v>25</v>
      </c>
      <c r="P76" s="29" t="n">
        <v>28</v>
      </c>
      <c r="Q76" s="40" t="s">
        <v>25</v>
      </c>
      <c r="R76" s="31" t="n">
        <f aca="false">N76+P76</f>
        <v>66</v>
      </c>
      <c r="S76" s="41" t="s">
        <v>26</v>
      </c>
      <c r="T76" s="33" t="n">
        <v>0.4</v>
      </c>
      <c r="U76" s="34" t="n">
        <v>8</v>
      </c>
      <c r="V76" s="34" t="n">
        <v>0.5</v>
      </c>
      <c r="W76" s="36" t="n">
        <f aca="false">R76+T76+U76+V76</f>
        <v>74.9</v>
      </c>
      <c r="X76" s="41" t="s">
        <v>27</v>
      </c>
      <c r="Y76" s="37" t="s">
        <v>201</v>
      </c>
      <c r="Z76" s="38"/>
      <c r="AA76" s="38"/>
      <c r="AB76" s="38"/>
      <c r="AC76" s="38" t="s">
        <v>29</v>
      </c>
    </row>
    <row r="77" customFormat="false" ht="18" hidden="false" customHeight="true" outlineLevel="0" collapsed="false">
      <c r="A77" s="18" t="n">
        <v>17</v>
      </c>
      <c r="B77" s="19" t="s">
        <v>202</v>
      </c>
      <c r="C77" s="19" t="s">
        <v>203</v>
      </c>
      <c r="D77" s="20" t="n">
        <v>24529</v>
      </c>
      <c r="E77" s="21" t="s">
        <v>159</v>
      </c>
      <c r="F77" s="22" t="n">
        <v>13</v>
      </c>
      <c r="G77" s="23" t="s">
        <v>22</v>
      </c>
      <c r="H77" s="22" t="n">
        <v>14</v>
      </c>
      <c r="I77" s="24" t="s">
        <v>22</v>
      </c>
      <c r="J77" s="39" t="n">
        <f aca="false">F77+H77</f>
        <v>27</v>
      </c>
      <c r="K77" s="26" t="s">
        <v>23</v>
      </c>
      <c r="L77" s="22" t="n">
        <v>10</v>
      </c>
      <c r="M77" s="27" t="s">
        <v>24</v>
      </c>
      <c r="N77" s="28" t="n">
        <f aca="false">J77+L77</f>
        <v>37</v>
      </c>
      <c r="O77" s="27" t="s">
        <v>25</v>
      </c>
      <c r="P77" s="29" t="n">
        <v>40</v>
      </c>
      <c r="Q77" s="40" t="s">
        <v>25</v>
      </c>
      <c r="R77" s="31" t="n">
        <f aca="false">N77+P77</f>
        <v>77</v>
      </c>
      <c r="S77" s="41" t="s">
        <v>26</v>
      </c>
      <c r="T77" s="33" t="n">
        <v>0.5</v>
      </c>
      <c r="U77" s="34" t="n">
        <v>5</v>
      </c>
      <c r="V77" s="34"/>
      <c r="W77" s="36" t="n">
        <f aca="false">R77+T77+U77+V77</f>
        <v>82.5</v>
      </c>
      <c r="X77" s="41" t="s">
        <v>27</v>
      </c>
      <c r="Y77" s="37"/>
      <c r="Z77" s="38"/>
      <c r="AA77" s="38"/>
      <c r="AB77" s="38"/>
      <c r="AC77" s="38" t="s">
        <v>29</v>
      </c>
    </row>
    <row r="78" customFormat="false" ht="18" hidden="false" customHeight="true" outlineLevel="0" collapsed="false">
      <c r="A78" s="18" t="n">
        <v>26</v>
      </c>
      <c r="B78" s="19" t="s">
        <v>204</v>
      </c>
      <c r="C78" s="19" t="s">
        <v>205</v>
      </c>
      <c r="D78" s="20" t="n">
        <v>24473</v>
      </c>
      <c r="E78" s="21" t="s">
        <v>46</v>
      </c>
      <c r="F78" s="22" t="n">
        <v>11</v>
      </c>
      <c r="G78" s="23" t="s">
        <v>22</v>
      </c>
      <c r="H78" s="22" t="n">
        <v>13</v>
      </c>
      <c r="I78" s="24" t="s">
        <v>22</v>
      </c>
      <c r="J78" s="39" t="n">
        <f aca="false">F78+H78</f>
        <v>24</v>
      </c>
      <c r="K78" s="26" t="s">
        <v>23</v>
      </c>
      <c r="L78" s="22" t="n">
        <v>10</v>
      </c>
      <c r="M78" s="27" t="s">
        <v>24</v>
      </c>
      <c r="N78" s="28" t="n">
        <f aca="false">J78+L78</f>
        <v>34</v>
      </c>
      <c r="O78" s="27" t="s">
        <v>25</v>
      </c>
      <c r="P78" s="29" t="n">
        <v>35</v>
      </c>
      <c r="Q78" s="40" t="s">
        <v>25</v>
      </c>
      <c r="R78" s="31" t="n">
        <f aca="false">N78+P78</f>
        <v>69</v>
      </c>
      <c r="S78" s="41" t="s">
        <v>26</v>
      </c>
      <c r="T78" s="33" t="n">
        <v>0.5</v>
      </c>
      <c r="U78" s="34" t="n">
        <v>8</v>
      </c>
      <c r="V78" s="35" t="n">
        <v>2.9</v>
      </c>
      <c r="W78" s="36" t="n">
        <f aca="false">R78+T78+U78+V78</f>
        <v>80.4</v>
      </c>
      <c r="X78" s="41" t="s">
        <v>27</v>
      </c>
      <c r="Y78" s="37"/>
      <c r="Z78" s="38"/>
      <c r="AA78" s="38"/>
      <c r="AB78" s="38"/>
      <c r="AC78" s="38" t="s">
        <v>29</v>
      </c>
    </row>
    <row r="79" customFormat="false" ht="18" hidden="false" customHeight="true" outlineLevel="0" collapsed="false">
      <c r="A79" s="18" t="n">
        <v>250</v>
      </c>
      <c r="B79" s="19" t="s">
        <v>206</v>
      </c>
      <c r="C79" s="19" t="s">
        <v>207</v>
      </c>
      <c r="D79" s="20" t="n">
        <v>24808</v>
      </c>
      <c r="E79" s="20" t="s">
        <v>35</v>
      </c>
      <c r="F79" s="22" t="n">
        <v>11</v>
      </c>
      <c r="G79" s="23" t="s">
        <v>22</v>
      </c>
      <c r="H79" s="22" t="n">
        <v>9</v>
      </c>
      <c r="I79" s="24" t="s">
        <v>22</v>
      </c>
      <c r="J79" s="39" t="n">
        <f aca="false">F79+H79</f>
        <v>20</v>
      </c>
      <c r="K79" s="26" t="s">
        <v>23</v>
      </c>
      <c r="L79" s="22" t="n">
        <v>8</v>
      </c>
      <c r="M79" s="27" t="s">
        <v>24</v>
      </c>
      <c r="N79" s="28" t="n">
        <f aca="false">J79+L79</f>
        <v>28</v>
      </c>
      <c r="O79" s="27" t="s">
        <v>25</v>
      </c>
      <c r="P79" s="29" t="n">
        <v>28</v>
      </c>
      <c r="Q79" s="40" t="s">
        <v>25</v>
      </c>
      <c r="R79" s="31" t="n">
        <f aca="false">N79+P79</f>
        <v>56</v>
      </c>
      <c r="S79" s="41" t="s">
        <v>26</v>
      </c>
      <c r="T79" s="33" t="n">
        <v>0.5</v>
      </c>
      <c r="U79" s="34" t="n">
        <v>6</v>
      </c>
      <c r="V79" s="34"/>
      <c r="W79" s="36" t="n">
        <f aca="false">R79+T79+U79+V79</f>
        <v>62.5</v>
      </c>
      <c r="X79" s="41" t="s">
        <v>27</v>
      </c>
      <c r="Y79" s="37"/>
      <c r="Z79" s="38"/>
      <c r="AA79" s="38"/>
      <c r="AB79" s="38"/>
      <c r="AC79" s="38" t="s">
        <v>29</v>
      </c>
    </row>
    <row r="80" customFormat="false" ht="18" hidden="false" customHeight="true" outlineLevel="0" collapsed="false">
      <c r="A80" s="18" t="n">
        <v>55</v>
      </c>
      <c r="B80" s="19" t="s">
        <v>208</v>
      </c>
      <c r="C80" s="19" t="s">
        <v>209</v>
      </c>
      <c r="D80" s="20" t="n">
        <v>26233</v>
      </c>
      <c r="E80" s="21" t="s">
        <v>159</v>
      </c>
      <c r="F80" s="22" t="n">
        <v>11</v>
      </c>
      <c r="G80" s="23" t="s">
        <v>22</v>
      </c>
      <c r="H80" s="22" t="n">
        <v>10</v>
      </c>
      <c r="I80" s="24" t="s">
        <v>22</v>
      </c>
      <c r="J80" s="39" t="n">
        <f aca="false">F80+H80</f>
        <v>21</v>
      </c>
      <c r="K80" s="26" t="s">
        <v>23</v>
      </c>
      <c r="L80" s="22" t="n">
        <v>10</v>
      </c>
      <c r="M80" s="27" t="s">
        <v>24</v>
      </c>
      <c r="N80" s="28" t="n">
        <f aca="false">J80+L80</f>
        <v>31</v>
      </c>
      <c r="O80" s="27" t="s">
        <v>25</v>
      </c>
      <c r="P80" s="29" t="n">
        <v>40</v>
      </c>
      <c r="Q80" s="30" t="s">
        <v>25</v>
      </c>
      <c r="R80" s="31" t="n">
        <f aca="false">N80+P80</f>
        <v>71</v>
      </c>
      <c r="S80" s="41" t="s">
        <v>26</v>
      </c>
      <c r="T80" s="33" t="n">
        <v>0.5</v>
      </c>
      <c r="U80" s="34" t="n">
        <v>6</v>
      </c>
      <c r="V80" s="34"/>
      <c r="W80" s="36" t="n">
        <f aca="false">R80+T80+U80+V80</f>
        <v>77.5</v>
      </c>
      <c r="X80" s="41" t="s">
        <v>27</v>
      </c>
      <c r="Y80" s="37"/>
      <c r="Z80" s="38"/>
      <c r="AA80" s="38"/>
      <c r="AB80" s="38"/>
      <c r="AC80" s="38" t="s">
        <v>29</v>
      </c>
    </row>
    <row r="81" customFormat="false" ht="18" hidden="false" customHeight="true" outlineLevel="0" collapsed="false">
      <c r="A81" s="18" t="n">
        <v>109</v>
      </c>
      <c r="B81" s="19" t="s">
        <v>210</v>
      </c>
      <c r="C81" s="19" t="s">
        <v>59</v>
      </c>
      <c r="D81" s="20" t="n">
        <v>25609</v>
      </c>
      <c r="E81" s="21" t="s">
        <v>211</v>
      </c>
      <c r="F81" s="22" t="n">
        <v>11</v>
      </c>
      <c r="G81" s="23" t="s">
        <v>22</v>
      </c>
      <c r="H81" s="22" t="n">
        <v>12</v>
      </c>
      <c r="I81" s="24" t="s">
        <v>22</v>
      </c>
      <c r="J81" s="39" t="n">
        <f aca="false">F81+H81</f>
        <v>23</v>
      </c>
      <c r="K81" s="26" t="s">
        <v>23</v>
      </c>
      <c r="L81" s="22" t="n">
        <v>7</v>
      </c>
      <c r="M81" s="27" t="s">
        <v>24</v>
      </c>
      <c r="N81" s="28" t="n">
        <f aca="false">J81+L81</f>
        <v>30</v>
      </c>
      <c r="O81" s="27" t="s">
        <v>25</v>
      </c>
      <c r="P81" s="29" t="n">
        <v>37</v>
      </c>
      <c r="Q81" s="40" t="s">
        <v>25</v>
      </c>
      <c r="R81" s="31" t="n">
        <f aca="false">N81+P81</f>
        <v>67</v>
      </c>
      <c r="S81" s="41" t="s">
        <v>26</v>
      </c>
      <c r="T81" s="33" t="n">
        <v>0.4</v>
      </c>
      <c r="U81" s="34" t="n">
        <v>6</v>
      </c>
      <c r="V81" s="35" t="n">
        <v>0.2</v>
      </c>
      <c r="W81" s="36" t="n">
        <f aca="false">R81+T81+U81+V81</f>
        <v>73.6</v>
      </c>
      <c r="X81" s="41" t="s">
        <v>27</v>
      </c>
      <c r="Y81" s="37"/>
      <c r="Z81" s="38"/>
      <c r="AA81" s="38"/>
      <c r="AB81" s="38"/>
      <c r="AC81" s="38" t="s">
        <v>29</v>
      </c>
    </row>
    <row r="82" customFormat="false" ht="18" hidden="false" customHeight="true" outlineLevel="0" collapsed="false">
      <c r="A82" s="18" t="n">
        <v>50</v>
      </c>
      <c r="B82" s="19" t="s">
        <v>212</v>
      </c>
      <c r="C82" s="19" t="s">
        <v>213</v>
      </c>
      <c r="D82" s="20" t="n">
        <v>24289</v>
      </c>
      <c r="E82" s="21" t="s">
        <v>214</v>
      </c>
      <c r="F82" s="22" t="n">
        <v>12</v>
      </c>
      <c r="G82" s="23" t="s">
        <v>22</v>
      </c>
      <c r="H82" s="22" t="n">
        <v>13</v>
      </c>
      <c r="I82" s="24" t="s">
        <v>22</v>
      </c>
      <c r="J82" s="39" t="n">
        <f aca="false">F82+H82</f>
        <v>25</v>
      </c>
      <c r="K82" s="26" t="s">
        <v>23</v>
      </c>
      <c r="L82" s="22" t="n">
        <v>6</v>
      </c>
      <c r="M82" s="27" t="s">
        <v>24</v>
      </c>
      <c r="N82" s="28" t="n">
        <f aca="false">J82+L82</f>
        <v>31</v>
      </c>
      <c r="O82" s="27" t="s">
        <v>25</v>
      </c>
      <c r="P82" s="29" t="n">
        <v>40</v>
      </c>
      <c r="Q82" s="40" t="s">
        <v>25</v>
      </c>
      <c r="R82" s="31" t="n">
        <f aca="false">N82+P82</f>
        <v>71</v>
      </c>
      <c r="S82" s="41" t="s">
        <v>26</v>
      </c>
      <c r="T82" s="33" t="n">
        <v>0.5</v>
      </c>
      <c r="U82" s="34" t="n">
        <v>6</v>
      </c>
      <c r="V82" s="35" t="n">
        <v>0.2</v>
      </c>
      <c r="W82" s="36" t="n">
        <f aca="false">R82+T82+U82+V82</f>
        <v>77.7</v>
      </c>
      <c r="X82" s="41" t="s">
        <v>27</v>
      </c>
      <c r="Y82" s="37"/>
      <c r="Z82" s="38"/>
      <c r="AA82" s="38"/>
      <c r="AB82" s="38"/>
      <c r="AC82" s="38" t="s">
        <v>29</v>
      </c>
    </row>
    <row r="83" customFormat="false" ht="18" hidden="false" customHeight="true" outlineLevel="0" collapsed="false">
      <c r="A83" s="18" t="n">
        <v>38</v>
      </c>
      <c r="B83" s="19" t="s">
        <v>215</v>
      </c>
      <c r="C83" s="19" t="s">
        <v>104</v>
      </c>
      <c r="D83" s="20" t="n">
        <v>25577</v>
      </c>
      <c r="E83" s="21" t="s">
        <v>211</v>
      </c>
      <c r="F83" s="22" t="n">
        <v>10</v>
      </c>
      <c r="G83" s="23" t="s">
        <v>22</v>
      </c>
      <c r="H83" s="22" t="n">
        <v>12</v>
      </c>
      <c r="I83" s="24" t="s">
        <v>22</v>
      </c>
      <c r="J83" s="39" t="n">
        <f aca="false">F83+H83</f>
        <v>22</v>
      </c>
      <c r="K83" s="26" t="s">
        <v>23</v>
      </c>
      <c r="L83" s="22" t="n">
        <v>10</v>
      </c>
      <c r="M83" s="27" t="s">
        <v>24</v>
      </c>
      <c r="N83" s="28" t="n">
        <f aca="false">J83+L83</f>
        <v>32</v>
      </c>
      <c r="O83" s="27" t="s">
        <v>25</v>
      </c>
      <c r="P83" s="29" t="n">
        <v>40</v>
      </c>
      <c r="Q83" s="40" t="s">
        <v>25</v>
      </c>
      <c r="R83" s="31" t="n">
        <f aca="false">N83+P83</f>
        <v>72</v>
      </c>
      <c r="S83" s="41" t="s">
        <v>26</v>
      </c>
      <c r="T83" s="33" t="n">
        <v>0.5</v>
      </c>
      <c r="U83" s="34" t="n">
        <v>6</v>
      </c>
      <c r="V83" s="35" t="n">
        <v>0.2</v>
      </c>
      <c r="W83" s="36" t="n">
        <f aca="false">R83+T83+U83+V83</f>
        <v>78.7</v>
      </c>
      <c r="X83" s="41" t="s">
        <v>27</v>
      </c>
      <c r="Y83" s="37"/>
      <c r="Z83" s="38"/>
      <c r="AA83" s="38"/>
      <c r="AB83" s="38"/>
      <c r="AC83" s="38" t="s">
        <v>29</v>
      </c>
    </row>
    <row r="84" customFormat="false" ht="18" hidden="false" customHeight="true" outlineLevel="0" collapsed="false">
      <c r="A84" s="18" t="n">
        <v>58</v>
      </c>
      <c r="B84" s="19" t="s">
        <v>216</v>
      </c>
      <c r="C84" s="19" t="s">
        <v>56</v>
      </c>
      <c r="D84" s="20" t="n">
        <v>24686</v>
      </c>
      <c r="E84" s="21" t="s">
        <v>35</v>
      </c>
      <c r="F84" s="22" t="n">
        <v>12</v>
      </c>
      <c r="G84" s="23" t="s">
        <v>22</v>
      </c>
      <c r="H84" s="22" t="n">
        <v>12</v>
      </c>
      <c r="I84" s="24" t="s">
        <v>22</v>
      </c>
      <c r="J84" s="39" t="n">
        <f aca="false">F84+H84</f>
        <v>24</v>
      </c>
      <c r="K84" s="26" t="s">
        <v>23</v>
      </c>
      <c r="L84" s="22" t="n">
        <v>10</v>
      </c>
      <c r="M84" s="27" t="s">
        <v>24</v>
      </c>
      <c r="N84" s="28" t="n">
        <f aca="false">J84+L84</f>
        <v>34</v>
      </c>
      <c r="O84" s="27" t="s">
        <v>25</v>
      </c>
      <c r="P84" s="29" t="n">
        <v>37</v>
      </c>
      <c r="Q84" s="40" t="s">
        <v>25</v>
      </c>
      <c r="R84" s="31" t="n">
        <f aca="false">N84+P84</f>
        <v>71</v>
      </c>
      <c r="S84" s="41" t="s">
        <v>26</v>
      </c>
      <c r="T84" s="33" t="n">
        <v>0.5</v>
      </c>
      <c r="U84" s="34" t="n">
        <v>6</v>
      </c>
      <c r="V84" s="34"/>
      <c r="W84" s="36" t="n">
        <f aca="false">R84+T84+U84+V84</f>
        <v>77.5</v>
      </c>
      <c r="X84" s="41" t="s">
        <v>27</v>
      </c>
      <c r="Y84" s="37"/>
      <c r="Z84" s="38"/>
      <c r="AA84" s="38"/>
      <c r="AB84" s="38"/>
      <c r="AC84" s="38" t="s">
        <v>29</v>
      </c>
    </row>
    <row r="85" customFormat="false" ht="18" hidden="false" customHeight="true" outlineLevel="0" collapsed="false">
      <c r="A85" s="18" t="n">
        <v>69</v>
      </c>
      <c r="B85" s="19" t="s">
        <v>217</v>
      </c>
      <c r="C85" s="19" t="s">
        <v>218</v>
      </c>
      <c r="D85" s="20" t="n">
        <v>25837</v>
      </c>
      <c r="E85" s="21" t="s">
        <v>219</v>
      </c>
      <c r="F85" s="22" t="n">
        <v>9</v>
      </c>
      <c r="G85" s="23" t="s">
        <v>22</v>
      </c>
      <c r="H85" s="22" t="n">
        <v>9</v>
      </c>
      <c r="I85" s="24" t="s">
        <v>22</v>
      </c>
      <c r="J85" s="39" t="n">
        <f aca="false">F85+H85</f>
        <v>18</v>
      </c>
      <c r="K85" s="26" t="s">
        <v>23</v>
      </c>
      <c r="L85" s="22" t="n">
        <v>10</v>
      </c>
      <c r="M85" s="27" t="s">
        <v>24</v>
      </c>
      <c r="N85" s="28" t="n">
        <f aca="false">J85+L85</f>
        <v>28</v>
      </c>
      <c r="O85" s="27" t="s">
        <v>25</v>
      </c>
      <c r="P85" s="29" t="n">
        <v>40</v>
      </c>
      <c r="Q85" s="40" t="s">
        <v>25</v>
      </c>
      <c r="R85" s="31" t="n">
        <f aca="false">N85+P85</f>
        <v>68</v>
      </c>
      <c r="S85" s="41" t="s">
        <v>26</v>
      </c>
      <c r="T85" s="33" t="n">
        <v>0.5</v>
      </c>
      <c r="U85" s="34" t="n">
        <v>8</v>
      </c>
      <c r="V85" s="34"/>
      <c r="W85" s="36" t="n">
        <f aca="false">R85+T85+U85+V85</f>
        <v>76.5</v>
      </c>
      <c r="X85" s="41" t="s">
        <v>27</v>
      </c>
      <c r="Y85" s="37"/>
      <c r="Z85" s="38"/>
      <c r="AA85" s="38"/>
      <c r="AB85" s="38"/>
      <c r="AC85" s="38" t="s">
        <v>29</v>
      </c>
    </row>
    <row r="86" customFormat="false" ht="18" hidden="false" customHeight="true" outlineLevel="0" collapsed="false">
      <c r="A86" s="18" t="n">
        <v>184</v>
      </c>
      <c r="B86" s="19" t="s">
        <v>220</v>
      </c>
      <c r="C86" s="19" t="s">
        <v>45</v>
      </c>
      <c r="D86" s="20" t="n">
        <v>25762</v>
      </c>
      <c r="E86" s="21" t="s">
        <v>221</v>
      </c>
      <c r="F86" s="22" t="n">
        <v>12</v>
      </c>
      <c r="G86" s="23" t="s">
        <v>22</v>
      </c>
      <c r="H86" s="22" t="n">
        <v>12</v>
      </c>
      <c r="I86" s="24" t="s">
        <v>22</v>
      </c>
      <c r="J86" s="39" t="n">
        <f aca="false">F86+H86</f>
        <v>24</v>
      </c>
      <c r="K86" s="26" t="s">
        <v>23</v>
      </c>
      <c r="L86" s="22" t="n">
        <v>6</v>
      </c>
      <c r="M86" s="27" t="s">
        <v>24</v>
      </c>
      <c r="N86" s="28" t="n">
        <f aca="false">J86+L86</f>
        <v>30</v>
      </c>
      <c r="O86" s="27" t="s">
        <v>25</v>
      </c>
      <c r="P86" s="29" t="n">
        <v>32</v>
      </c>
      <c r="Q86" s="40" t="s">
        <v>25</v>
      </c>
      <c r="R86" s="31" t="n">
        <f aca="false">N86+P86</f>
        <v>62</v>
      </c>
      <c r="S86" s="41" t="s">
        <v>26</v>
      </c>
      <c r="T86" s="33" t="n">
        <v>0.5</v>
      </c>
      <c r="U86" s="34" t="n">
        <v>6</v>
      </c>
      <c r="V86" s="35" t="n">
        <v>0.5</v>
      </c>
      <c r="W86" s="36" t="n">
        <f aca="false">R86+T86+U86+V86</f>
        <v>69</v>
      </c>
      <c r="X86" s="41" t="s">
        <v>27</v>
      </c>
      <c r="Y86" s="37"/>
      <c r="Z86" s="38"/>
      <c r="AA86" s="38"/>
      <c r="AB86" s="38"/>
      <c r="AC86" s="38" t="s">
        <v>29</v>
      </c>
    </row>
    <row r="87" customFormat="false" ht="18" hidden="false" customHeight="true" outlineLevel="0" collapsed="false">
      <c r="A87" s="18" t="n">
        <v>190</v>
      </c>
      <c r="B87" s="19" t="s">
        <v>222</v>
      </c>
      <c r="C87" s="19" t="s">
        <v>223</v>
      </c>
      <c r="D87" s="20" t="n">
        <v>26392</v>
      </c>
      <c r="E87" s="21" t="s">
        <v>211</v>
      </c>
      <c r="F87" s="22" t="n">
        <v>13</v>
      </c>
      <c r="G87" s="23" t="s">
        <v>22</v>
      </c>
      <c r="H87" s="22" t="n">
        <v>13</v>
      </c>
      <c r="I87" s="24" t="s">
        <v>22</v>
      </c>
      <c r="J87" s="39" t="n">
        <f aca="false">F87+H87</f>
        <v>26</v>
      </c>
      <c r="K87" s="26" t="s">
        <v>23</v>
      </c>
      <c r="L87" s="22" t="n">
        <v>6</v>
      </c>
      <c r="M87" s="27" t="s">
        <v>24</v>
      </c>
      <c r="N87" s="28" t="n">
        <f aca="false">J87+L87</f>
        <v>32</v>
      </c>
      <c r="O87" s="27" t="s">
        <v>25</v>
      </c>
      <c r="P87" s="29" t="n">
        <v>30</v>
      </c>
      <c r="Q87" s="40" t="s">
        <v>25</v>
      </c>
      <c r="R87" s="31" t="n">
        <f aca="false">N87+P87</f>
        <v>62</v>
      </c>
      <c r="S87" s="41" t="s">
        <v>26</v>
      </c>
      <c r="T87" s="33" t="n">
        <v>0.5</v>
      </c>
      <c r="U87" s="34" t="n">
        <v>6</v>
      </c>
      <c r="V87" s="34"/>
      <c r="W87" s="36" t="n">
        <f aca="false">R87+T87+U87+V87</f>
        <v>68.5</v>
      </c>
      <c r="X87" s="41" t="s">
        <v>27</v>
      </c>
      <c r="Y87" s="37"/>
      <c r="Z87" s="38"/>
      <c r="AA87" s="38"/>
      <c r="AB87" s="38"/>
      <c r="AC87" s="38" t="s">
        <v>29</v>
      </c>
    </row>
    <row r="88" customFormat="false" ht="18" hidden="false" customHeight="true" outlineLevel="0" collapsed="false">
      <c r="A88" s="18" t="n">
        <v>62</v>
      </c>
      <c r="B88" s="19" t="s">
        <v>224</v>
      </c>
      <c r="C88" s="19" t="s">
        <v>225</v>
      </c>
      <c r="D88" s="20" t="n">
        <v>25391</v>
      </c>
      <c r="E88" s="21" t="s">
        <v>226</v>
      </c>
      <c r="F88" s="22" t="n">
        <v>9</v>
      </c>
      <c r="G88" s="23" t="s">
        <v>22</v>
      </c>
      <c r="H88" s="22" t="n">
        <v>9</v>
      </c>
      <c r="I88" s="24" t="s">
        <v>22</v>
      </c>
      <c r="J88" s="39" t="n">
        <f aca="false">F88+H88</f>
        <v>18</v>
      </c>
      <c r="K88" s="26" t="s">
        <v>23</v>
      </c>
      <c r="L88" s="22" t="n">
        <v>10</v>
      </c>
      <c r="M88" s="27" t="s">
        <v>24</v>
      </c>
      <c r="N88" s="28" t="n">
        <f aca="false">J88+L88</f>
        <v>28</v>
      </c>
      <c r="O88" s="27" t="s">
        <v>25</v>
      </c>
      <c r="P88" s="29" t="n">
        <v>40</v>
      </c>
      <c r="Q88" s="40" t="s">
        <v>25</v>
      </c>
      <c r="R88" s="31" t="n">
        <f aca="false">N88+P88</f>
        <v>68</v>
      </c>
      <c r="S88" s="41" t="s">
        <v>26</v>
      </c>
      <c r="T88" s="33" t="n">
        <v>0.5</v>
      </c>
      <c r="U88" s="34" t="n">
        <v>8</v>
      </c>
      <c r="V88" s="34" t="n">
        <v>0.45</v>
      </c>
      <c r="W88" s="36" t="n">
        <f aca="false">R88+T88+U88+V88</f>
        <v>76.95</v>
      </c>
      <c r="X88" s="41" t="s">
        <v>27</v>
      </c>
      <c r="Y88" s="37" t="s">
        <v>227</v>
      </c>
      <c r="Z88" s="38"/>
      <c r="AA88" s="38"/>
      <c r="AB88" s="38"/>
      <c r="AC88" s="38" t="s">
        <v>29</v>
      </c>
    </row>
    <row r="89" customFormat="false" ht="18" hidden="false" customHeight="true" outlineLevel="0" collapsed="false">
      <c r="A89" s="18" t="n">
        <v>237</v>
      </c>
      <c r="B89" s="19" t="s">
        <v>228</v>
      </c>
      <c r="C89" s="19" t="s">
        <v>89</v>
      </c>
      <c r="D89" s="20" t="n">
        <v>23657</v>
      </c>
      <c r="E89" s="21" t="s">
        <v>172</v>
      </c>
      <c r="F89" s="22" t="n">
        <v>12</v>
      </c>
      <c r="G89" s="23" t="s">
        <v>22</v>
      </c>
      <c r="H89" s="22" t="n">
        <v>13</v>
      </c>
      <c r="I89" s="24" t="s">
        <v>22</v>
      </c>
      <c r="J89" s="39" t="n">
        <f aca="false">F89+H89</f>
        <v>25</v>
      </c>
      <c r="K89" s="26" t="s">
        <v>23</v>
      </c>
      <c r="L89" s="22" t="n">
        <v>6</v>
      </c>
      <c r="M89" s="27" t="s">
        <v>24</v>
      </c>
      <c r="N89" s="28" t="n">
        <f aca="false">J89+L89</f>
        <v>31</v>
      </c>
      <c r="O89" s="27" t="s">
        <v>25</v>
      </c>
      <c r="P89" s="29" t="n">
        <v>28</v>
      </c>
      <c r="Q89" s="40" t="s">
        <v>25</v>
      </c>
      <c r="R89" s="31" t="n">
        <f aca="false">N89+P89</f>
        <v>59</v>
      </c>
      <c r="S89" s="41" t="s">
        <v>26</v>
      </c>
      <c r="T89" s="33" t="n">
        <v>0.4</v>
      </c>
      <c r="U89" s="34" t="n">
        <v>5</v>
      </c>
      <c r="V89" s="34"/>
      <c r="W89" s="36" t="n">
        <f aca="false">R89+T89+U89+V89</f>
        <v>64.4</v>
      </c>
      <c r="X89" s="41" t="s">
        <v>27</v>
      </c>
      <c r="Y89" s="37"/>
      <c r="Z89" s="38"/>
      <c r="AA89" s="38"/>
      <c r="AB89" s="38"/>
      <c r="AC89" s="38" t="s">
        <v>29</v>
      </c>
    </row>
    <row r="90" customFormat="false" ht="18" hidden="false" customHeight="true" outlineLevel="0" collapsed="false">
      <c r="A90" s="18" t="n">
        <v>94</v>
      </c>
      <c r="B90" s="19" t="s">
        <v>229</v>
      </c>
      <c r="C90" s="19" t="s">
        <v>230</v>
      </c>
      <c r="D90" s="20" t="n">
        <v>25803</v>
      </c>
      <c r="E90" s="21" t="s">
        <v>231</v>
      </c>
      <c r="F90" s="22" t="n">
        <v>12</v>
      </c>
      <c r="G90" s="23" t="s">
        <v>22</v>
      </c>
      <c r="H90" s="22" t="n">
        <v>12</v>
      </c>
      <c r="I90" s="24" t="s">
        <v>22</v>
      </c>
      <c r="J90" s="39" t="n">
        <f aca="false">F90+H90</f>
        <v>24</v>
      </c>
      <c r="K90" s="26" t="s">
        <v>23</v>
      </c>
      <c r="L90" s="22" t="n">
        <v>9</v>
      </c>
      <c r="M90" s="27" t="s">
        <v>24</v>
      </c>
      <c r="N90" s="28" t="n">
        <f aca="false">J90+L90</f>
        <v>33</v>
      </c>
      <c r="O90" s="27" t="s">
        <v>25</v>
      </c>
      <c r="P90" s="29" t="n">
        <v>32</v>
      </c>
      <c r="Q90" s="30" t="s">
        <v>25</v>
      </c>
      <c r="R90" s="31" t="n">
        <f aca="false">N90+P90</f>
        <v>65</v>
      </c>
      <c r="S90" s="41" t="s">
        <v>26</v>
      </c>
      <c r="T90" s="33" t="n">
        <v>0.5</v>
      </c>
      <c r="U90" s="34" t="n">
        <v>8</v>
      </c>
      <c r="V90" s="35" t="n">
        <v>1.2</v>
      </c>
      <c r="W90" s="36" t="n">
        <f aca="false">R90+T90+U90+V90</f>
        <v>74.7</v>
      </c>
      <c r="X90" s="41" t="s">
        <v>27</v>
      </c>
      <c r="Y90" s="37"/>
      <c r="Z90" s="38"/>
      <c r="AA90" s="38"/>
      <c r="AB90" s="38"/>
      <c r="AC90" s="38" t="s">
        <v>29</v>
      </c>
    </row>
    <row r="91" customFormat="false" ht="18" hidden="false" customHeight="true" outlineLevel="0" collapsed="false">
      <c r="A91" s="18" t="n">
        <v>1</v>
      </c>
      <c r="B91" s="19" t="s">
        <v>232</v>
      </c>
      <c r="C91" s="19" t="s">
        <v>233</v>
      </c>
      <c r="D91" s="20" t="n">
        <v>27479</v>
      </c>
      <c r="E91" s="21" t="s">
        <v>35</v>
      </c>
      <c r="F91" s="22" t="n">
        <v>14</v>
      </c>
      <c r="G91" s="23" t="s">
        <v>22</v>
      </c>
      <c r="H91" s="22" t="n">
        <v>15</v>
      </c>
      <c r="I91" s="24" t="s">
        <v>22</v>
      </c>
      <c r="J91" s="39" t="n">
        <f aca="false">F91+H91</f>
        <v>29</v>
      </c>
      <c r="K91" s="26" t="s">
        <v>23</v>
      </c>
      <c r="L91" s="22" t="n">
        <v>10</v>
      </c>
      <c r="M91" s="27" t="s">
        <v>24</v>
      </c>
      <c r="N91" s="28" t="n">
        <f aca="false">J91+L91</f>
        <v>39</v>
      </c>
      <c r="O91" s="27" t="s">
        <v>25</v>
      </c>
      <c r="P91" s="29" t="n">
        <v>40</v>
      </c>
      <c r="Q91" s="40" t="s">
        <v>25</v>
      </c>
      <c r="R91" s="31" t="n">
        <f aca="false">N91+P91</f>
        <v>79</v>
      </c>
      <c r="S91" s="41" t="s">
        <v>26</v>
      </c>
      <c r="T91" s="33" t="n">
        <v>0.5</v>
      </c>
      <c r="U91" s="34" t="n">
        <v>8</v>
      </c>
      <c r="V91" s="34"/>
      <c r="W91" s="36" t="n">
        <f aca="false">R91+T91+U91+V91</f>
        <v>87.5</v>
      </c>
      <c r="X91" s="41" t="s">
        <v>27</v>
      </c>
      <c r="Y91" s="37"/>
      <c r="Z91" s="38"/>
      <c r="AA91" s="38"/>
      <c r="AB91" s="38"/>
      <c r="AC91" s="38" t="s">
        <v>29</v>
      </c>
    </row>
    <row r="92" customFormat="false" ht="18" hidden="false" customHeight="true" outlineLevel="0" collapsed="false">
      <c r="A92" s="18" t="n">
        <v>3</v>
      </c>
      <c r="B92" s="19" t="s">
        <v>234</v>
      </c>
      <c r="C92" s="19" t="s">
        <v>235</v>
      </c>
      <c r="D92" s="20" t="n">
        <v>26172</v>
      </c>
      <c r="E92" s="21" t="s">
        <v>35</v>
      </c>
      <c r="F92" s="22" t="n">
        <v>14</v>
      </c>
      <c r="G92" s="23" t="s">
        <v>22</v>
      </c>
      <c r="H92" s="22" t="n">
        <v>13</v>
      </c>
      <c r="I92" s="24" t="s">
        <v>22</v>
      </c>
      <c r="J92" s="39" t="n">
        <f aca="false">F92+H92</f>
        <v>27</v>
      </c>
      <c r="K92" s="26" t="s">
        <v>23</v>
      </c>
      <c r="L92" s="22" t="n">
        <v>10</v>
      </c>
      <c r="M92" s="27" t="s">
        <v>24</v>
      </c>
      <c r="N92" s="28" t="n">
        <f aca="false">J92+L92</f>
        <v>37</v>
      </c>
      <c r="O92" s="27" t="s">
        <v>25</v>
      </c>
      <c r="P92" s="29" t="n">
        <v>40</v>
      </c>
      <c r="Q92" s="40" t="s">
        <v>25</v>
      </c>
      <c r="R92" s="31" t="n">
        <f aca="false">N92+P92</f>
        <v>77</v>
      </c>
      <c r="S92" s="41" t="s">
        <v>26</v>
      </c>
      <c r="T92" s="33" t="n">
        <v>0.5</v>
      </c>
      <c r="U92" s="34" t="n">
        <v>8</v>
      </c>
      <c r="V92" s="34"/>
      <c r="W92" s="36" t="n">
        <f aca="false">R92+T92+U92+V92</f>
        <v>85.5</v>
      </c>
      <c r="X92" s="41" t="s">
        <v>27</v>
      </c>
      <c r="Y92" s="37"/>
      <c r="Z92" s="38"/>
      <c r="AA92" s="38"/>
      <c r="AB92" s="38"/>
      <c r="AC92" s="38" t="s">
        <v>29</v>
      </c>
    </row>
    <row r="93" customFormat="false" ht="18" hidden="false" customHeight="true" outlineLevel="0" collapsed="false">
      <c r="A93" s="18" t="n">
        <v>112</v>
      </c>
      <c r="B93" s="19" t="s">
        <v>234</v>
      </c>
      <c r="C93" s="19" t="s">
        <v>236</v>
      </c>
      <c r="D93" s="20" t="n">
        <v>26079</v>
      </c>
      <c r="E93" s="20" t="s">
        <v>35</v>
      </c>
      <c r="F93" s="22" t="n">
        <v>10</v>
      </c>
      <c r="G93" s="23" t="s">
        <v>22</v>
      </c>
      <c r="H93" s="22" t="n">
        <v>11</v>
      </c>
      <c r="I93" s="24" t="s">
        <v>22</v>
      </c>
      <c r="J93" s="39" t="n">
        <f aca="false">F93+H93</f>
        <v>21</v>
      </c>
      <c r="K93" s="26" t="s">
        <v>23</v>
      </c>
      <c r="L93" s="22" t="n">
        <v>8</v>
      </c>
      <c r="M93" s="27" t="s">
        <v>24</v>
      </c>
      <c r="N93" s="28" t="n">
        <f aca="false">J93+L93</f>
        <v>29</v>
      </c>
      <c r="O93" s="27" t="s">
        <v>25</v>
      </c>
      <c r="P93" s="29" t="n">
        <v>36</v>
      </c>
      <c r="Q93" s="40" t="s">
        <v>25</v>
      </c>
      <c r="R93" s="31" t="n">
        <f aca="false">N93+P93</f>
        <v>65</v>
      </c>
      <c r="S93" s="41" t="s">
        <v>26</v>
      </c>
      <c r="T93" s="33" t="n">
        <v>0.5</v>
      </c>
      <c r="U93" s="34" t="n">
        <v>8</v>
      </c>
      <c r="V93" s="34"/>
      <c r="W93" s="36" t="n">
        <f aca="false">R93+T93+U93+V93</f>
        <v>73.5</v>
      </c>
      <c r="X93" s="41" t="s">
        <v>27</v>
      </c>
      <c r="Y93" s="37"/>
      <c r="Z93" s="38"/>
      <c r="AA93" s="38"/>
      <c r="AB93" s="38"/>
      <c r="AC93" s="38" t="s">
        <v>29</v>
      </c>
    </row>
    <row r="94" customFormat="false" ht="18" hidden="false" customHeight="true" outlineLevel="0" collapsed="false">
      <c r="A94" s="18" t="n">
        <v>233</v>
      </c>
      <c r="B94" s="19" t="s">
        <v>237</v>
      </c>
      <c r="C94" s="19" t="s">
        <v>238</v>
      </c>
      <c r="D94" s="20" t="n">
        <v>22831</v>
      </c>
      <c r="E94" s="21" t="s">
        <v>115</v>
      </c>
      <c r="F94" s="22" t="n">
        <v>9</v>
      </c>
      <c r="G94" s="23" t="s">
        <v>22</v>
      </c>
      <c r="H94" s="22" t="n">
        <v>11</v>
      </c>
      <c r="I94" s="24" t="s">
        <v>22</v>
      </c>
      <c r="J94" s="39" t="n">
        <f aca="false">F94+H94</f>
        <v>20</v>
      </c>
      <c r="K94" s="26" t="s">
        <v>23</v>
      </c>
      <c r="L94" s="22" t="n">
        <v>8</v>
      </c>
      <c r="M94" s="27" t="s">
        <v>24</v>
      </c>
      <c r="N94" s="28" t="n">
        <f aca="false">J94+L94</f>
        <v>28</v>
      </c>
      <c r="O94" s="27" t="s">
        <v>25</v>
      </c>
      <c r="P94" s="29" t="n">
        <v>36</v>
      </c>
      <c r="Q94" s="40" t="s">
        <v>25</v>
      </c>
      <c r="R94" s="31" t="n">
        <f aca="false">N94+P94</f>
        <v>64</v>
      </c>
      <c r="S94" s="41" t="s">
        <v>26</v>
      </c>
      <c r="T94" s="33" t="n">
        <v>0.4</v>
      </c>
      <c r="U94" s="34" t="n">
        <v>1</v>
      </c>
      <c r="V94" s="34"/>
      <c r="W94" s="36" t="n">
        <f aca="false">R94+T94+U94+V94</f>
        <v>65.4</v>
      </c>
      <c r="X94" s="41" t="s">
        <v>27</v>
      </c>
      <c r="Y94" s="37"/>
      <c r="Z94" s="38"/>
      <c r="AA94" s="38"/>
      <c r="AB94" s="38"/>
      <c r="AC94" s="38" t="s">
        <v>29</v>
      </c>
    </row>
    <row r="95" customFormat="false" ht="18" hidden="false" customHeight="true" outlineLevel="0" collapsed="false">
      <c r="A95" s="18" t="n">
        <v>175</v>
      </c>
      <c r="B95" s="19" t="s">
        <v>239</v>
      </c>
      <c r="C95" s="19" t="s">
        <v>166</v>
      </c>
      <c r="D95" s="20" t="n">
        <v>23160</v>
      </c>
      <c r="E95" s="21" t="s">
        <v>240</v>
      </c>
      <c r="F95" s="22" t="n">
        <v>10</v>
      </c>
      <c r="G95" s="23" t="s">
        <v>22</v>
      </c>
      <c r="H95" s="22" t="n">
        <v>10</v>
      </c>
      <c r="I95" s="24" t="s">
        <v>22</v>
      </c>
      <c r="J95" s="39" t="n">
        <f aca="false">F95+H95</f>
        <v>20</v>
      </c>
      <c r="K95" s="26" t="s">
        <v>23</v>
      </c>
      <c r="L95" s="22" t="n">
        <v>8</v>
      </c>
      <c r="M95" s="27" t="s">
        <v>24</v>
      </c>
      <c r="N95" s="28" t="n">
        <f aca="false">J95+L95</f>
        <v>28</v>
      </c>
      <c r="O95" s="27" t="s">
        <v>25</v>
      </c>
      <c r="P95" s="29" t="n">
        <v>40</v>
      </c>
      <c r="Q95" s="40" t="s">
        <v>25</v>
      </c>
      <c r="R95" s="31" t="n">
        <f aca="false">N95+P95</f>
        <v>68</v>
      </c>
      <c r="S95" s="41" t="s">
        <v>26</v>
      </c>
      <c r="T95" s="33" t="n">
        <v>0.5</v>
      </c>
      <c r="U95" s="34" t="n">
        <v>1</v>
      </c>
      <c r="V95" s="34"/>
      <c r="W95" s="36" t="n">
        <f aca="false">R95+T95+U95+V95</f>
        <v>69.5</v>
      </c>
      <c r="X95" s="41" t="s">
        <v>27</v>
      </c>
      <c r="Y95" s="37" t="s">
        <v>61</v>
      </c>
      <c r="Z95" s="38" t="n">
        <v>1</v>
      </c>
      <c r="AA95" s="38"/>
      <c r="AB95" s="38"/>
      <c r="AC95" s="38" t="s">
        <v>29</v>
      </c>
    </row>
    <row r="96" customFormat="false" ht="18" hidden="false" customHeight="true" outlineLevel="0" collapsed="false">
      <c r="A96" s="18" t="n">
        <v>49</v>
      </c>
      <c r="B96" s="19" t="s">
        <v>241</v>
      </c>
      <c r="C96" s="19" t="s">
        <v>225</v>
      </c>
      <c r="D96" s="20" t="n">
        <v>26660</v>
      </c>
      <c r="E96" s="21" t="s">
        <v>211</v>
      </c>
      <c r="F96" s="22" t="n">
        <v>12</v>
      </c>
      <c r="G96" s="23" t="s">
        <v>22</v>
      </c>
      <c r="H96" s="22" t="n">
        <v>12</v>
      </c>
      <c r="I96" s="24" t="s">
        <v>22</v>
      </c>
      <c r="J96" s="39" t="n">
        <f aca="false">F96+H96</f>
        <v>24</v>
      </c>
      <c r="K96" s="26" t="s">
        <v>23</v>
      </c>
      <c r="L96" s="22" t="n">
        <v>7</v>
      </c>
      <c r="M96" s="27" t="s">
        <v>24</v>
      </c>
      <c r="N96" s="28" t="n">
        <f aca="false">J96+L96</f>
        <v>31</v>
      </c>
      <c r="O96" s="27" t="s">
        <v>25</v>
      </c>
      <c r="P96" s="45" t="n">
        <v>38</v>
      </c>
      <c r="Q96" s="40" t="s">
        <v>25</v>
      </c>
      <c r="R96" s="31" t="n">
        <f aca="false">N96+P96</f>
        <v>69</v>
      </c>
      <c r="S96" s="41" t="s">
        <v>26</v>
      </c>
      <c r="T96" s="33" t="n">
        <v>0.5</v>
      </c>
      <c r="U96" s="34" t="n">
        <v>8</v>
      </c>
      <c r="V96" s="34" t="n">
        <v>0.25</v>
      </c>
      <c r="W96" s="36" t="n">
        <f aca="false">R96+T96+U96+V96</f>
        <v>77.75</v>
      </c>
      <c r="X96" s="41" t="s">
        <v>27</v>
      </c>
      <c r="Y96" s="37"/>
      <c r="Z96" s="38"/>
      <c r="AA96" s="38"/>
      <c r="AB96" s="38"/>
      <c r="AC96" s="38" t="s">
        <v>29</v>
      </c>
    </row>
    <row r="97" customFormat="false" ht="18" hidden="false" customHeight="true" outlineLevel="0" collapsed="false">
      <c r="A97" s="18" t="n">
        <v>245</v>
      </c>
      <c r="B97" s="19" t="s">
        <v>242</v>
      </c>
      <c r="C97" s="19" t="s">
        <v>53</v>
      </c>
      <c r="D97" s="20" t="n">
        <v>21793</v>
      </c>
      <c r="E97" s="21" t="s">
        <v>46</v>
      </c>
      <c r="F97" s="22" t="n">
        <v>11</v>
      </c>
      <c r="G97" s="23" t="s">
        <v>22</v>
      </c>
      <c r="H97" s="22" t="n">
        <v>11</v>
      </c>
      <c r="I97" s="24" t="s">
        <v>22</v>
      </c>
      <c r="J97" s="39" t="n">
        <f aca="false">F97+H97</f>
        <v>22</v>
      </c>
      <c r="K97" s="26" t="s">
        <v>23</v>
      </c>
      <c r="L97" s="22" t="n">
        <v>7</v>
      </c>
      <c r="M97" s="27" t="s">
        <v>24</v>
      </c>
      <c r="N97" s="28" t="n">
        <f aca="false">J97+L97</f>
        <v>29</v>
      </c>
      <c r="O97" s="27" t="s">
        <v>25</v>
      </c>
      <c r="P97" s="29" t="n">
        <v>30</v>
      </c>
      <c r="Q97" s="40" t="s">
        <v>25</v>
      </c>
      <c r="R97" s="31" t="n">
        <f aca="false">N97+P97</f>
        <v>59</v>
      </c>
      <c r="S97" s="41" t="s">
        <v>26</v>
      </c>
      <c r="T97" s="33" t="n">
        <v>0.4</v>
      </c>
      <c r="U97" s="34" t="n">
        <v>4</v>
      </c>
      <c r="V97" s="34"/>
      <c r="W97" s="36" t="n">
        <f aca="false">R97+T97+U97+V97</f>
        <v>63.4</v>
      </c>
      <c r="X97" s="41" t="s">
        <v>27</v>
      </c>
      <c r="Y97" s="37" t="s">
        <v>61</v>
      </c>
      <c r="Z97" s="38" t="n">
        <v>1</v>
      </c>
      <c r="AA97" s="38"/>
      <c r="AB97" s="38"/>
      <c r="AC97" s="38" t="s">
        <v>29</v>
      </c>
    </row>
    <row r="98" customFormat="false" ht="18" hidden="false" customHeight="true" outlineLevel="0" collapsed="false">
      <c r="A98" s="18" t="n">
        <v>189</v>
      </c>
      <c r="B98" s="19" t="s">
        <v>243</v>
      </c>
      <c r="C98" s="19" t="s">
        <v>20</v>
      </c>
      <c r="D98" s="20" t="n">
        <v>26918</v>
      </c>
      <c r="E98" s="21" t="s">
        <v>35</v>
      </c>
      <c r="F98" s="22" t="n">
        <v>11</v>
      </c>
      <c r="G98" s="23" t="s">
        <v>22</v>
      </c>
      <c r="H98" s="22" t="n">
        <v>13</v>
      </c>
      <c r="I98" s="24" t="s">
        <v>22</v>
      </c>
      <c r="J98" s="39" t="n">
        <f aca="false">F98+H98</f>
        <v>24</v>
      </c>
      <c r="K98" s="26" t="s">
        <v>23</v>
      </c>
      <c r="L98" s="22" t="n">
        <v>8</v>
      </c>
      <c r="M98" s="27" t="s">
        <v>24</v>
      </c>
      <c r="N98" s="28" t="n">
        <f aca="false">J98+L98</f>
        <v>32</v>
      </c>
      <c r="O98" s="27" t="s">
        <v>25</v>
      </c>
      <c r="P98" s="29" t="n">
        <v>30</v>
      </c>
      <c r="Q98" s="40" t="s">
        <v>25</v>
      </c>
      <c r="R98" s="31" t="n">
        <f aca="false">N98+P98</f>
        <v>62</v>
      </c>
      <c r="S98" s="41" t="s">
        <v>26</v>
      </c>
      <c r="T98" s="33" t="n">
        <v>0.5</v>
      </c>
      <c r="U98" s="34" t="n">
        <v>6</v>
      </c>
      <c r="V98" s="34"/>
      <c r="W98" s="36" t="n">
        <f aca="false">R98+T98+U98+V98</f>
        <v>68.5</v>
      </c>
      <c r="X98" s="32" t="s">
        <v>27</v>
      </c>
      <c r="Y98" s="37"/>
      <c r="Z98" s="38"/>
      <c r="AA98" s="38"/>
      <c r="AB98" s="38"/>
      <c r="AC98" s="38" t="s">
        <v>29</v>
      </c>
    </row>
    <row r="99" customFormat="false" ht="18" hidden="false" customHeight="true" outlineLevel="0" collapsed="false">
      <c r="A99" s="18" t="n">
        <v>20</v>
      </c>
      <c r="B99" s="46" t="s">
        <v>244</v>
      </c>
      <c r="C99" s="46" t="s">
        <v>45</v>
      </c>
      <c r="D99" s="47" t="n">
        <v>24500</v>
      </c>
      <c r="E99" s="48" t="s">
        <v>245</v>
      </c>
      <c r="F99" s="22" t="n">
        <v>13</v>
      </c>
      <c r="G99" s="23" t="s">
        <v>22</v>
      </c>
      <c r="H99" s="22" t="n">
        <v>12</v>
      </c>
      <c r="I99" s="24" t="s">
        <v>22</v>
      </c>
      <c r="J99" s="39" t="n">
        <f aca="false">F99+H99</f>
        <v>25</v>
      </c>
      <c r="K99" s="26" t="s">
        <v>23</v>
      </c>
      <c r="L99" s="22" t="n">
        <v>10</v>
      </c>
      <c r="M99" s="27" t="s">
        <v>24</v>
      </c>
      <c r="N99" s="28" t="n">
        <f aca="false">J99+L99</f>
        <v>35</v>
      </c>
      <c r="O99" s="27" t="s">
        <v>25</v>
      </c>
      <c r="P99" s="29" t="n">
        <v>40</v>
      </c>
      <c r="Q99" s="40" t="s">
        <v>25</v>
      </c>
      <c r="R99" s="31" t="n">
        <f aca="false">N99+P99</f>
        <v>75</v>
      </c>
      <c r="S99" s="41" t="s">
        <v>26</v>
      </c>
      <c r="T99" s="33" t="n">
        <v>0.5</v>
      </c>
      <c r="U99" s="34" t="n">
        <v>6</v>
      </c>
      <c r="V99" s="34"/>
      <c r="W99" s="36" t="n">
        <f aca="false">R99+T99+U99+V99</f>
        <v>81.5</v>
      </c>
      <c r="X99" s="41" t="s">
        <v>27</v>
      </c>
      <c r="Y99" s="37" t="s">
        <v>61</v>
      </c>
      <c r="Z99" s="38" t="n">
        <v>1</v>
      </c>
      <c r="AA99" s="38"/>
      <c r="AB99" s="38"/>
      <c r="AC99" s="38" t="s">
        <v>29</v>
      </c>
    </row>
    <row r="100" customFormat="false" ht="18" hidden="false" customHeight="true" outlineLevel="0" collapsed="false">
      <c r="A100" s="18" t="n">
        <v>138</v>
      </c>
      <c r="B100" s="19" t="s">
        <v>246</v>
      </c>
      <c r="C100" s="19" t="s">
        <v>37</v>
      </c>
      <c r="D100" s="20" t="n">
        <v>25331</v>
      </c>
      <c r="E100" s="21" t="s">
        <v>247</v>
      </c>
      <c r="F100" s="22" t="n">
        <v>11</v>
      </c>
      <c r="G100" s="23" t="s">
        <v>22</v>
      </c>
      <c r="H100" s="22" t="n">
        <v>9</v>
      </c>
      <c r="I100" s="24" t="s">
        <v>22</v>
      </c>
      <c r="J100" s="39" t="n">
        <f aca="false">F100+H100</f>
        <v>20</v>
      </c>
      <c r="K100" s="26" t="s">
        <v>23</v>
      </c>
      <c r="L100" s="22" t="n">
        <v>10</v>
      </c>
      <c r="M100" s="27" t="s">
        <v>24</v>
      </c>
      <c r="N100" s="28" t="n">
        <f aca="false">J100+L100</f>
        <v>30</v>
      </c>
      <c r="O100" s="27" t="s">
        <v>25</v>
      </c>
      <c r="P100" s="29" t="n">
        <v>36</v>
      </c>
      <c r="Q100" s="40" t="s">
        <v>25</v>
      </c>
      <c r="R100" s="31" t="n">
        <f aca="false">N100+P100</f>
        <v>66</v>
      </c>
      <c r="S100" s="41" t="s">
        <v>26</v>
      </c>
      <c r="T100" s="33" t="n">
        <v>0.5</v>
      </c>
      <c r="U100" s="34" t="n">
        <v>6</v>
      </c>
      <c r="V100" s="34"/>
      <c r="W100" s="36" t="n">
        <f aca="false">R100+T100+U100+V100</f>
        <v>72.5</v>
      </c>
      <c r="X100" s="41" t="s">
        <v>27</v>
      </c>
      <c r="Y100" s="37"/>
      <c r="Z100" s="38"/>
      <c r="AA100" s="38"/>
      <c r="AB100" s="38"/>
      <c r="AC100" s="38" t="s">
        <v>29</v>
      </c>
    </row>
    <row r="101" customFormat="false" ht="18" hidden="false" customHeight="true" outlineLevel="0" collapsed="false">
      <c r="A101" s="18" t="n">
        <v>48</v>
      </c>
      <c r="B101" s="19" t="s">
        <v>248</v>
      </c>
      <c r="C101" s="19" t="s">
        <v>249</v>
      </c>
      <c r="D101" s="20" t="n">
        <v>26908</v>
      </c>
      <c r="E101" s="21" t="s">
        <v>38</v>
      </c>
      <c r="F101" s="22" t="n">
        <v>10</v>
      </c>
      <c r="G101" s="23" t="s">
        <v>22</v>
      </c>
      <c r="H101" s="22" t="n">
        <v>9</v>
      </c>
      <c r="I101" s="24" t="s">
        <v>22</v>
      </c>
      <c r="J101" s="39" t="n">
        <f aca="false">F101+H101</f>
        <v>19</v>
      </c>
      <c r="K101" s="26" t="s">
        <v>23</v>
      </c>
      <c r="L101" s="22" t="n">
        <v>10</v>
      </c>
      <c r="M101" s="27" t="s">
        <v>24</v>
      </c>
      <c r="N101" s="28" t="n">
        <f aca="false">J101+L101</f>
        <v>29</v>
      </c>
      <c r="O101" s="27" t="s">
        <v>25</v>
      </c>
      <c r="P101" s="29" t="n">
        <v>40</v>
      </c>
      <c r="Q101" s="40" t="s">
        <v>25</v>
      </c>
      <c r="R101" s="31" t="n">
        <f aca="false">N101+P101</f>
        <v>69</v>
      </c>
      <c r="S101" s="41" t="s">
        <v>26</v>
      </c>
      <c r="T101" s="33" t="n">
        <v>0.5</v>
      </c>
      <c r="U101" s="34" t="n">
        <v>8</v>
      </c>
      <c r="V101" s="34" t="n">
        <v>0.25</v>
      </c>
      <c r="W101" s="36" t="n">
        <f aca="false">R101+T101+U101+V101</f>
        <v>77.75</v>
      </c>
      <c r="X101" s="41" t="s">
        <v>27</v>
      </c>
      <c r="Y101" s="37"/>
      <c r="Z101" s="38"/>
      <c r="AA101" s="38"/>
      <c r="AB101" s="38"/>
      <c r="AC101" s="38" t="s">
        <v>29</v>
      </c>
    </row>
    <row r="102" customFormat="false" ht="18" hidden="false" customHeight="true" outlineLevel="0" collapsed="false">
      <c r="A102" s="18" t="n">
        <v>137</v>
      </c>
      <c r="B102" s="19" t="s">
        <v>250</v>
      </c>
      <c r="C102" s="19" t="s">
        <v>45</v>
      </c>
      <c r="D102" s="20" t="n">
        <v>25503</v>
      </c>
      <c r="E102" s="21" t="s">
        <v>87</v>
      </c>
      <c r="F102" s="22" t="n">
        <v>9</v>
      </c>
      <c r="G102" s="23" t="s">
        <v>22</v>
      </c>
      <c r="H102" s="22" t="n">
        <v>9</v>
      </c>
      <c r="I102" s="24" t="s">
        <v>22</v>
      </c>
      <c r="J102" s="39" t="n">
        <f aca="false">F102+H102</f>
        <v>18</v>
      </c>
      <c r="K102" s="26" t="s">
        <v>23</v>
      </c>
      <c r="L102" s="22" t="n">
        <v>10</v>
      </c>
      <c r="M102" s="27" t="s">
        <v>24</v>
      </c>
      <c r="N102" s="28" t="n">
        <f aca="false">J102+L102</f>
        <v>28</v>
      </c>
      <c r="O102" s="27" t="s">
        <v>25</v>
      </c>
      <c r="P102" s="29" t="n">
        <v>38</v>
      </c>
      <c r="Q102" s="40" t="s">
        <v>25</v>
      </c>
      <c r="R102" s="31" t="n">
        <f aca="false">N102+P102</f>
        <v>66</v>
      </c>
      <c r="S102" s="41" t="s">
        <v>26</v>
      </c>
      <c r="T102" s="33" t="n">
        <v>0.5</v>
      </c>
      <c r="U102" s="34" t="n">
        <v>6</v>
      </c>
      <c r="V102" s="34"/>
      <c r="W102" s="36" t="n">
        <f aca="false">R102+T102+U102+V102</f>
        <v>72.5</v>
      </c>
      <c r="X102" s="41" t="s">
        <v>27</v>
      </c>
      <c r="Y102" s="37"/>
      <c r="Z102" s="38"/>
      <c r="AA102" s="38"/>
      <c r="AB102" s="38"/>
      <c r="AC102" s="38" t="s">
        <v>29</v>
      </c>
    </row>
    <row r="103" customFormat="false" ht="18" hidden="false" customHeight="true" outlineLevel="0" collapsed="false">
      <c r="A103" s="18" t="n">
        <v>147</v>
      </c>
      <c r="B103" s="19" t="s">
        <v>251</v>
      </c>
      <c r="C103" s="19" t="s">
        <v>252</v>
      </c>
      <c r="D103" s="20" t="n">
        <v>23044</v>
      </c>
      <c r="E103" s="21" t="s">
        <v>253</v>
      </c>
      <c r="F103" s="22" t="n">
        <v>11</v>
      </c>
      <c r="G103" s="23" t="s">
        <v>22</v>
      </c>
      <c r="H103" s="22" t="n">
        <v>11</v>
      </c>
      <c r="I103" s="24" t="s">
        <v>22</v>
      </c>
      <c r="J103" s="39" t="n">
        <f aca="false">F103+H103</f>
        <v>22</v>
      </c>
      <c r="K103" s="26" t="s">
        <v>23</v>
      </c>
      <c r="L103" s="22" t="n">
        <v>10</v>
      </c>
      <c r="M103" s="27" t="s">
        <v>24</v>
      </c>
      <c r="N103" s="28" t="n">
        <f aca="false">J103+L103</f>
        <v>32</v>
      </c>
      <c r="O103" s="27" t="s">
        <v>25</v>
      </c>
      <c r="P103" s="29" t="n">
        <v>35</v>
      </c>
      <c r="Q103" s="40" t="s">
        <v>25</v>
      </c>
      <c r="R103" s="31" t="n">
        <f aca="false">N103+P103</f>
        <v>67</v>
      </c>
      <c r="S103" s="41" t="s">
        <v>26</v>
      </c>
      <c r="T103" s="33" t="n">
        <v>0.4</v>
      </c>
      <c r="U103" s="34" t="n">
        <v>5</v>
      </c>
      <c r="V103" s="34"/>
      <c r="W103" s="36" t="n">
        <f aca="false">R103+T103+U103+V103</f>
        <v>72.4</v>
      </c>
      <c r="X103" s="41" t="s">
        <v>27</v>
      </c>
      <c r="Y103" s="37"/>
      <c r="Z103" s="38"/>
      <c r="AA103" s="38"/>
      <c r="AB103" s="38"/>
      <c r="AC103" s="38" t="s">
        <v>29</v>
      </c>
    </row>
    <row r="104" customFormat="false" ht="18" hidden="false" customHeight="true" outlineLevel="0" collapsed="false">
      <c r="A104" s="18" t="n">
        <v>14</v>
      </c>
      <c r="B104" s="19" t="s">
        <v>254</v>
      </c>
      <c r="C104" s="19" t="s">
        <v>130</v>
      </c>
      <c r="D104" s="21" t="s">
        <v>255</v>
      </c>
      <c r="E104" s="21" t="s">
        <v>159</v>
      </c>
      <c r="F104" s="22" t="n">
        <v>12</v>
      </c>
      <c r="G104" s="23" t="s">
        <v>22</v>
      </c>
      <c r="H104" s="22" t="n">
        <v>12</v>
      </c>
      <c r="I104" s="24" t="s">
        <v>22</v>
      </c>
      <c r="J104" s="39" t="n">
        <f aca="false">F104+H104</f>
        <v>24</v>
      </c>
      <c r="K104" s="26" t="s">
        <v>23</v>
      </c>
      <c r="L104" s="22" t="n">
        <v>10</v>
      </c>
      <c r="M104" s="27" t="s">
        <v>24</v>
      </c>
      <c r="N104" s="28" t="n">
        <f aca="false">J104+L104</f>
        <v>34</v>
      </c>
      <c r="O104" s="27" t="s">
        <v>25</v>
      </c>
      <c r="P104" s="29" t="n">
        <v>40</v>
      </c>
      <c r="Q104" s="40" t="s">
        <v>25</v>
      </c>
      <c r="R104" s="31" t="n">
        <f aca="false">N104+P104</f>
        <v>74</v>
      </c>
      <c r="S104" s="41" t="s">
        <v>26</v>
      </c>
      <c r="T104" s="33" t="n">
        <v>0.5</v>
      </c>
      <c r="U104" s="34" t="n">
        <v>8</v>
      </c>
      <c r="V104" s="34"/>
      <c r="W104" s="36" t="n">
        <f aca="false">R104+T104+U104+V104</f>
        <v>82.5</v>
      </c>
      <c r="X104" s="41" t="s">
        <v>27</v>
      </c>
      <c r="Y104" s="37"/>
      <c r="Z104" s="38"/>
      <c r="AA104" s="38"/>
      <c r="AB104" s="38"/>
      <c r="AC104" s="38" t="s">
        <v>29</v>
      </c>
    </row>
    <row r="105" customFormat="false" ht="18" hidden="false" customHeight="true" outlineLevel="0" collapsed="false">
      <c r="A105" s="18" t="n">
        <v>197</v>
      </c>
      <c r="B105" s="19" t="s">
        <v>254</v>
      </c>
      <c r="C105" s="19" t="s">
        <v>89</v>
      </c>
      <c r="D105" s="20" t="n">
        <v>25101</v>
      </c>
      <c r="E105" s="21" t="s">
        <v>256</v>
      </c>
      <c r="F105" s="22" t="n">
        <v>9</v>
      </c>
      <c r="G105" s="23" t="s">
        <v>22</v>
      </c>
      <c r="H105" s="22" t="n">
        <v>11</v>
      </c>
      <c r="I105" s="24" t="s">
        <v>22</v>
      </c>
      <c r="J105" s="39" t="n">
        <f aca="false">F105+H105</f>
        <v>20</v>
      </c>
      <c r="K105" s="26" t="s">
        <v>23</v>
      </c>
      <c r="L105" s="22" t="n">
        <v>9</v>
      </c>
      <c r="M105" s="27" t="s">
        <v>24</v>
      </c>
      <c r="N105" s="28" t="n">
        <f aca="false">J105+L105</f>
        <v>29</v>
      </c>
      <c r="O105" s="27" t="s">
        <v>25</v>
      </c>
      <c r="P105" s="29" t="n">
        <v>35</v>
      </c>
      <c r="Q105" s="40" t="s">
        <v>25</v>
      </c>
      <c r="R105" s="31" t="n">
        <f aca="false">N105+P105</f>
        <v>64</v>
      </c>
      <c r="S105" s="41" t="s">
        <v>26</v>
      </c>
      <c r="T105" s="33" t="n">
        <v>0.5</v>
      </c>
      <c r="U105" s="34" t="n">
        <v>4</v>
      </c>
      <c r="V105" s="34"/>
      <c r="W105" s="36" t="n">
        <f aca="false">R105+T105+U105+V105</f>
        <v>68.5</v>
      </c>
      <c r="X105" s="41" t="s">
        <v>27</v>
      </c>
      <c r="Y105" s="37"/>
      <c r="Z105" s="38"/>
      <c r="AA105" s="38"/>
      <c r="AB105" s="38"/>
      <c r="AC105" s="38" t="s">
        <v>29</v>
      </c>
    </row>
    <row r="106" customFormat="false" ht="18" hidden="false" customHeight="true" outlineLevel="0" collapsed="false">
      <c r="A106" s="18" t="n">
        <v>118</v>
      </c>
      <c r="B106" s="19" t="s">
        <v>257</v>
      </c>
      <c r="C106" s="19" t="s">
        <v>258</v>
      </c>
      <c r="D106" s="20" t="n">
        <v>24012</v>
      </c>
      <c r="E106" s="21" t="s">
        <v>177</v>
      </c>
      <c r="F106" s="22" t="n">
        <v>11</v>
      </c>
      <c r="G106" s="23" t="s">
        <v>22</v>
      </c>
      <c r="H106" s="22" t="n">
        <v>12</v>
      </c>
      <c r="I106" s="24" t="s">
        <v>22</v>
      </c>
      <c r="J106" s="39" t="n">
        <f aca="false">F106+H106</f>
        <v>23</v>
      </c>
      <c r="K106" s="26" t="s">
        <v>23</v>
      </c>
      <c r="L106" s="22" t="n">
        <v>8</v>
      </c>
      <c r="M106" s="27" t="s">
        <v>24</v>
      </c>
      <c r="N106" s="28" t="n">
        <f aca="false">J106+L106</f>
        <v>31</v>
      </c>
      <c r="O106" s="27" t="s">
        <v>25</v>
      </c>
      <c r="P106" s="29" t="n">
        <v>34</v>
      </c>
      <c r="Q106" s="40" t="s">
        <v>25</v>
      </c>
      <c r="R106" s="31" t="n">
        <f aca="false">N106+P106</f>
        <v>65</v>
      </c>
      <c r="S106" s="41" t="s">
        <v>26</v>
      </c>
      <c r="T106" s="33" t="n">
        <v>0.4</v>
      </c>
      <c r="U106" s="34" t="n">
        <v>8</v>
      </c>
      <c r="V106" s="34"/>
      <c r="W106" s="36" t="n">
        <f aca="false">R106+T106+U106+V106</f>
        <v>73.4</v>
      </c>
      <c r="X106" s="41" t="s">
        <v>27</v>
      </c>
      <c r="Y106" s="37" t="s">
        <v>61</v>
      </c>
      <c r="Z106" s="38" t="n">
        <v>2</v>
      </c>
      <c r="AA106" s="38"/>
      <c r="AB106" s="38"/>
      <c r="AC106" s="38" t="s">
        <v>29</v>
      </c>
    </row>
    <row r="107" customFormat="false" ht="18" hidden="false" customHeight="true" outlineLevel="0" collapsed="false">
      <c r="A107" s="18" t="n">
        <v>167</v>
      </c>
      <c r="B107" s="19" t="s">
        <v>259</v>
      </c>
      <c r="C107" s="19" t="s">
        <v>45</v>
      </c>
      <c r="D107" s="20" t="n">
        <v>22958</v>
      </c>
      <c r="E107" s="21" t="s">
        <v>260</v>
      </c>
      <c r="F107" s="22" t="n">
        <v>13</v>
      </c>
      <c r="G107" s="23" t="s">
        <v>22</v>
      </c>
      <c r="H107" s="22" t="n">
        <v>13</v>
      </c>
      <c r="I107" s="24" t="s">
        <v>22</v>
      </c>
      <c r="J107" s="39" t="n">
        <f aca="false">F107+H107</f>
        <v>26</v>
      </c>
      <c r="K107" s="26" t="s">
        <v>23</v>
      </c>
      <c r="L107" s="22" t="n">
        <v>8</v>
      </c>
      <c r="M107" s="27" t="s">
        <v>24</v>
      </c>
      <c r="N107" s="28" t="n">
        <f aca="false">J107+L107</f>
        <v>34</v>
      </c>
      <c r="O107" s="27" t="s">
        <v>25</v>
      </c>
      <c r="P107" s="29" t="n">
        <v>32</v>
      </c>
      <c r="Q107" s="40" t="s">
        <v>25</v>
      </c>
      <c r="R107" s="31" t="n">
        <f aca="false">N107+P107</f>
        <v>66</v>
      </c>
      <c r="S107" s="41" t="s">
        <v>26</v>
      </c>
      <c r="T107" s="33" t="n">
        <v>0.4</v>
      </c>
      <c r="U107" s="34" t="n">
        <v>4</v>
      </c>
      <c r="V107" s="34"/>
      <c r="W107" s="36" t="n">
        <f aca="false">R107+T107+U107+V107</f>
        <v>70.4</v>
      </c>
      <c r="X107" s="41" t="s">
        <v>27</v>
      </c>
      <c r="Y107" s="37" t="s">
        <v>61</v>
      </c>
      <c r="Z107" s="38" t="n">
        <v>2</v>
      </c>
      <c r="AA107" s="38"/>
      <c r="AB107" s="38"/>
      <c r="AC107" s="38" t="s">
        <v>29</v>
      </c>
    </row>
    <row r="108" customFormat="false" ht="18" hidden="false" customHeight="true" outlineLevel="0" collapsed="false">
      <c r="A108" s="18" t="n">
        <v>8</v>
      </c>
      <c r="B108" s="19" t="s">
        <v>261</v>
      </c>
      <c r="C108" s="19" t="s">
        <v>262</v>
      </c>
      <c r="D108" s="20" t="n">
        <v>24537</v>
      </c>
      <c r="E108" s="21" t="s">
        <v>194</v>
      </c>
      <c r="F108" s="22" t="n">
        <v>13</v>
      </c>
      <c r="G108" s="23" t="s">
        <v>22</v>
      </c>
      <c r="H108" s="22" t="n">
        <v>13</v>
      </c>
      <c r="I108" s="24" t="s">
        <v>22</v>
      </c>
      <c r="J108" s="39" t="n">
        <f aca="false">F108+H108</f>
        <v>26</v>
      </c>
      <c r="K108" s="26" t="s">
        <v>23</v>
      </c>
      <c r="L108" s="22" t="n">
        <v>10</v>
      </c>
      <c r="M108" s="27" t="s">
        <v>24</v>
      </c>
      <c r="N108" s="28" t="n">
        <f aca="false">J108+L108</f>
        <v>36</v>
      </c>
      <c r="O108" s="27" t="s">
        <v>25</v>
      </c>
      <c r="P108" s="29" t="n">
        <v>40</v>
      </c>
      <c r="Q108" s="40" t="s">
        <v>25</v>
      </c>
      <c r="R108" s="31" t="n">
        <f aca="false">N108+P108</f>
        <v>76</v>
      </c>
      <c r="S108" s="41" t="s">
        <v>26</v>
      </c>
      <c r="T108" s="33" t="n">
        <v>0.5</v>
      </c>
      <c r="U108" s="34" t="n">
        <v>6</v>
      </c>
      <c r="V108" s="35" t="n">
        <v>0.2</v>
      </c>
      <c r="W108" s="36" t="n">
        <f aca="false">R108+T108+U108+V108</f>
        <v>82.7</v>
      </c>
      <c r="X108" s="41" t="s">
        <v>27</v>
      </c>
      <c r="Y108" s="37"/>
      <c r="Z108" s="38"/>
      <c r="AA108" s="38"/>
      <c r="AB108" s="38"/>
      <c r="AC108" s="38" t="s">
        <v>29</v>
      </c>
    </row>
    <row r="109" customFormat="false" ht="18" hidden="false" customHeight="true" outlineLevel="0" collapsed="false">
      <c r="A109" s="18" t="n">
        <v>100</v>
      </c>
      <c r="B109" s="19" t="s">
        <v>261</v>
      </c>
      <c r="C109" s="19" t="s">
        <v>114</v>
      </c>
      <c r="D109" s="20" t="n">
        <v>25540</v>
      </c>
      <c r="E109" s="21" t="s">
        <v>263</v>
      </c>
      <c r="F109" s="22" t="n">
        <v>12</v>
      </c>
      <c r="G109" s="23" t="s">
        <v>22</v>
      </c>
      <c r="H109" s="22" t="n">
        <v>11</v>
      </c>
      <c r="I109" s="24" t="s">
        <v>22</v>
      </c>
      <c r="J109" s="39" t="n">
        <f aca="false">F109+H109</f>
        <v>23</v>
      </c>
      <c r="K109" s="26" t="s">
        <v>23</v>
      </c>
      <c r="L109" s="22" t="n">
        <v>10</v>
      </c>
      <c r="M109" s="27" t="s">
        <v>24</v>
      </c>
      <c r="N109" s="28" t="n">
        <f aca="false">J109+L109</f>
        <v>33</v>
      </c>
      <c r="O109" s="27" t="s">
        <v>25</v>
      </c>
      <c r="P109" s="29" t="n">
        <v>35</v>
      </c>
      <c r="Q109" s="40" t="s">
        <v>25</v>
      </c>
      <c r="R109" s="31" t="n">
        <f aca="false">N109+P109</f>
        <v>68</v>
      </c>
      <c r="S109" s="41" t="s">
        <v>26</v>
      </c>
      <c r="T109" s="33" t="n">
        <v>0.5</v>
      </c>
      <c r="U109" s="34" t="n">
        <v>6</v>
      </c>
      <c r="V109" s="35"/>
      <c r="W109" s="36" t="n">
        <f aca="false">R109+T109+U109+V109</f>
        <v>74.5</v>
      </c>
      <c r="X109" s="41" t="s">
        <v>27</v>
      </c>
      <c r="Y109" s="37"/>
      <c r="Z109" s="38"/>
      <c r="AA109" s="38"/>
      <c r="AB109" s="38"/>
      <c r="AC109" s="38" t="s">
        <v>29</v>
      </c>
    </row>
    <row r="110" customFormat="false" ht="18" hidden="false" customHeight="true" outlineLevel="0" collapsed="false">
      <c r="A110" s="18" t="n">
        <v>92</v>
      </c>
      <c r="B110" s="19" t="s">
        <v>264</v>
      </c>
      <c r="C110" s="19" t="s">
        <v>265</v>
      </c>
      <c r="D110" s="20" t="n">
        <v>24177</v>
      </c>
      <c r="E110" s="20" t="s">
        <v>35</v>
      </c>
      <c r="F110" s="22" t="n">
        <v>9</v>
      </c>
      <c r="G110" s="23" t="s">
        <v>22</v>
      </c>
      <c r="H110" s="22" t="n">
        <v>11</v>
      </c>
      <c r="I110" s="24" t="s">
        <v>22</v>
      </c>
      <c r="J110" s="39" t="n">
        <f aca="false">F110+H110</f>
        <v>20</v>
      </c>
      <c r="K110" s="26" t="s">
        <v>23</v>
      </c>
      <c r="L110" s="22" t="n">
        <v>9</v>
      </c>
      <c r="M110" s="27" t="s">
        <v>24</v>
      </c>
      <c r="N110" s="28" t="n">
        <f aca="false">J110+L110</f>
        <v>29</v>
      </c>
      <c r="O110" s="27" t="s">
        <v>25</v>
      </c>
      <c r="P110" s="29" t="n">
        <v>35</v>
      </c>
      <c r="Q110" s="40" t="s">
        <v>25</v>
      </c>
      <c r="R110" s="31" t="n">
        <f aca="false">N110+P110</f>
        <v>64</v>
      </c>
      <c r="S110" s="41" t="s">
        <v>26</v>
      </c>
      <c r="T110" s="33" t="n">
        <v>0.4</v>
      </c>
      <c r="U110" s="34" t="n">
        <v>8</v>
      </c>
      <c r="V110" s="35" t="n">
        <v>2.45</v>
      </c>
      <c r="W110" s="36" t="n">
        <f aca="false">R110+T110+U110+V110</f>
        <v>74.85</v>
      </c>
      <c r="X110" s="41" t="s">
        <v>27</v>
      </c>
      <c r="Y110" s="37"/>
      <c r="Z110" s="38"/>
      <c r="AA110" s="38"/>
      <c r="AB110" s="38"/>
      <c r="AC110" s="38" t="s">
        <v>29</v>
      </c>
    </row>
    <row r="111" customFormat="false" ht="18" hidden="false" customHeight="true" outlineLevel="0" collapsed="false">
      <c r="A111" s="18" t="n">
        <v>107</v>
      </c>
      <c r="B111" s="19" t="s">
        <v>266</v>
      </c>
      <c r="C111" s="19" t="s">
        <v>114</v>
      </c>
      <c r="D111" s="20" t="n">
        <v>25142</v>
      </c>
      <c r="E111" s="21" t="s">
        <v>46</v>
      </c>
      <c r="F111" s="22" t="n">
        <v>11</v>
      </c>
      <c r="G111" s="23" t="s">
        <v>22</v>
      </c>
      <c r="H111" s="22" t="n">
        <v>11</v>
      </c>
      <c r="I111" s="24" t="s">
        <v>22</v>
      </c>
      <c r="J111" s="39" t="n">
        <f aca="false">F111+H111</f>
        <v>22</v>
      </c>
      <c r="K111" s="26" t="s">
        <v>23</v>
      </c>
      <c r="L111" s="22" t="n">
        <v>8</v>
      </c>
      <c r="M111" s="27" t="s">
        <v>24</v>
      </c>
      <c r="N111" s="28" t="n">
        <f aca="false">J111+L111</f>
        <v>30</v>
      </c>
      <c r="O111" s="27" t="s">
        <v>25</v>
      </c>
      <c r="P111" s="29" t="n">
        <v>35</v>
      </c>
      <c r="Q111" s="40" t="s">
        <v>25</v>
      </c>
      <c r="R111" s="31" t="n">
        <f aca="false">N111+P111</f>
        <v>65</v>
      </c>
      <c r="S111" s="41" t="s">
        <v>26</v>
      </c>
      <c r="T111" s="33" t="n">
        <v>0.5</v>
      </c>
      <c r="U111" s="34" t="n">
        <v>8</v>
      </c>
      <c r="V111" s="34" t="n">
        <v>0.25</v>
      </c>
      <c r="W111" s="36" t="n">
        <f aca="false">R111+T111+U111+V111</f>
        <v>73.75</v>
      </c>
      <c r="X111" s="41" t="s">
        <v>27</v>
      </c>
      <c r="Y111" s="37"/>
      <c r="Z111" s="38"/>
      <c r="AA111" s="38"/>
      <c r="AB111" s="38"/>
      <c r="AC111" s="38" t="s">
        <v>29</v>
      </c>
    </row>
    <row r="112" customFormat="false" ht="18" hidden="false" customHeight="true" outlineLevel="0" collapsed="false">
      <c r="A112" s="18" t="n">
        <v>214</v>
      </c>
      <c r="B112" s="19" t="s">
        <v>267</v>
      </c>
      <c r="C112" s="19" t="s">
        <v>139</v>
      </c>
      <c r="D112" s="20" t="n">
        <v>24269</v>
      </c>
      <c r="E112" s="21" t="s">
        <v>268</v>
      </c>
      <c r="F112" s="22" t="n">
        <v>10</v>
      </c>
      <c r="G112" s="23" t="s">
        <v>22</v>
      </c>
      <c r="H112" s="22" t="n">
        <v>9</v>
      </c>
      <c r="I112" s="24" t="s">
        <v>22</v>
      </c>
      <c r="J112" s="39" t="n">
        <f aca="false">F112+H112</f>
        <v>19</v>
      </c>
      <c r="K112" s="26" t="s">
        <v>23</v>
      </c>
      <c r="L112" s="22" t="n">
        <v>9</v>
      </c>
      <c r="M112" s="27" t="s">
        <v>24</v>
      </c>
      <c r="N112" s="28" t="n">
        <f aca="false">J112+L112</f>
        <v>28</v>
      </c>
      <c r="O112" s="27" t="s">
        <v>25</v>
      </c>
      <c r="P112" s="29" t="n">
        <v>34</v>
      </c>
      <c r="Q112" s="40" t="s">
        <v>25</v>
      </c>
      <c r="R112" s="43" t="n">
        <f aca="false">N112+P112</f>
        <v>62</v>
      </c>
      <c r="S112" s="32" t="s">
        <v>26</v>
      </c>
      <c r="T112" s="33" t="n">
        <v>0.5</v>
      </c>
      <c r="U112" s="34" t="n">
        <v>5</v>
      </c>
      <c r="V112" s="34"/>
      <c r="W112" s="36" t="n">
        <f aca="false">R112+T112+U112+V112</f>
        <v>67.5</v>
      </c>
      <c r="X112" s="41" t="s">
        <v>27</v>
      </c>
      <c r="Y112" s="37"/>
      <c r="Z112" s="38"/>
      <c r="AA112" s="38"/>
      <c r="AB112" s="38"/>
      <c r="AC112" s="38" t="s">
        <v>29</v>
      </c>
    </row>
    <row r="113" customFormat="false" ht="18" hidden="false" customHeight="true" outlineLevel="0" collapsed="false">
      <c r="A113" s="18" t="n">
        <v>83</v>
      </c>
      <c r="B113" s="19" t="s">
        <v>269</v>
      </c>
      <c r="C113" s="19" t="s">
        <v>179</v>
      </c>
      <c r="D113" s="20" t="n">
        <v>22359</v>
      </c>
      <c r="E113" s="21" t="s">
        <v>270</v>
      </c>
      <c r="F113" s="22" t="n">
        <v>10</v>
      </c>
      <c r="G113" s="23" t="s">
        <v>22</v>
      </c>
      <c r="H113" s="22" t="n">
        <v>11</v>
      </c>
      <c r="I113" s="24" t="s">
        <v>22</v>
      </c>
      <c r="J113" s="39" t="n">
        <f aca="false">F113+H113</f>
        <v>21</v>
      </c>
      <c r="K113" s="26" t="s">
        <v>23</v>
      </c>
      <c r="L113" s="22" t="n">
        <v>10</v>
      </c>
      <c r="M113" s="27" t="s">
        <v>24</v>
      </c>
      <c r="N113" s="28" t="n">
        <f aca="false">J113+L113</f>
        <v>31</v>
      </c>
      <c r="O113" s="27" t="s">
        <v>25</v>
      </c>
      <c r="P113" s="29" t="n">
        <v>40</v>
      </c>
      <c r="Q113" s="40" t="s">
        <v>25</v>
      </c>
      <c r="R113" s="31" t="n">
        <f aca="false">N113+P113</f>
        <v>71</v>
      </c>
      <c r="S113" s="41" t="s">
        <v>26</v>
      </c>
      <c r="T113" s="33" t="n">
        <v>0.5</v>
      </c>
      <c r="U113" s="34" t="n">
        <v>4</v>
      </c>
      <c r="V113" s="34"/>
      <c r="W113" s="36" t="n">
        <f aca="false">R113+T113+U113+V113</f>
        <v>75.5</v>
      </c>
      <c r="X113" s="41" t="s">
        <v>27</v>
      </c>
      <c r="Y113" s="37"/>
      <c r="Z113" s="38"/>
      <c r="AA113" s="38"/>
      <c r="AB113" s="38"/>
      <c r="AC113" s="38" t="s">
        <v>29</v>
      </c>
    </row>
    <row r="114" customFormat="false" ht="18" hidden="false" customHeight="true" outlineLevel="0" collapsed="false">
      <c r="A114" s="18" t="n">
        <v>259</v>
      </c>
      <c r="B114" s="19" t="s">
        <v>271</v>
      </c>
      <c r="C114" s="19" t="s">
        <v>104</v>
      </c>
      <c r="D114" s="20" t="n">
        <v>25656</v>
      </c>
      <c r="E114" s="21" t="s">
        <v>272</v>
      </c>
      <c r="F114" s="22" t="n">
        <v>12</v>
      </c>
      <c r="G114" s="23" t="s">
        <v>22</v>
      </c>
      <c r="H114" s="22" t="n">
        <v>11</v>
      </c>
      <c r="I114" s="24" t="s">
        <v>22</v>
      </c>
      <c r="J114" s="39" t="n">
        <f aca="false">F114+H114</f>
        <v>23</v>
      </c>
      <c r="K114" s="26" t="s">
        <v>23</v>
      </c>
      <c r="L114" s="22" t="n">
        <v>6</v>
      </c>
      <c r="M114" s="27" t="s">
        <v>24</v>
      </c>
      <c r="N114" s="28" t="n">
        <f aca="false">J114+L114</f>
        <v>29</v>
      </c>
      <c r="O114" s="27" t="s">
        <v>25</v>
      </c>
      <c r="P114" s="29" t="n">
        <v>30</v>
      </c>
      <c r="Q114" s="40" t="s">
        <v>25</v>
      </c>
      <c r="R114" s="31" t="n">
        <f aca="false">N114+P114</f>
        <v>59</v>
      </c>
      <c r="S114" s="41" t="s">
        <v>26</v>
      </c>
      <c r="T114" s="33" t="n">
        <v>0.4</v>
      </c>
      <c r="U114" s="35" t="n">
        <v>0.5</v>
      </c>
      <c r="V114" s="34"/>
      <c r="W114" s="36" t="n">
        <f aca="false">R114+T114+U114+V114</f>
        <v>59.9</v>
      </c>
      <c r="X114" s="41" t="s">
        <v>27</v>
      </c>
      <c r="Y114" s="37"/>
      <c r="Z114" s="38"/>
      <c r="AA114" s="38"/>
      <c r="AB114" s="38"/>
      <c r="AC114" s="38" t="s">
        <v>29</v>
      </c>
    </row>
    <row r="115" customFormat="false" ht="18" hidden="false" customHeight="true" outlineLevel="0" collapsed="false">
      <c r="A115" s="18" t="n">
        <v>209</v>
      </c>
      <c r="B115" s="19" t="s">
        <v>273</v>
      </c>
      <c r="C115" s="19" t="s">
        <v>89</v>
      </c>
      <c r="D115" s="20" t="n">
        <v>23104</v>
      </c>
      <c r="E115" s="21" t="s">
        <v>274</v>
      </c>
      <c r="F115" s="22" t="n">
        <v>12</v>
      </c>
      <c r="G115" s="23" t="s">
        <v>22</v>
      </c>
      <c r="H115" s="22" t="n">
        <v>12</v>
      </c>
      <c r="I115" s="24" t="s">
        <v>22</v>
      </c>
      <c r="J115" s="39" t="n">
        <f aca="false">F115+H115</f>
        <v>24</v>
      </c>
      <c r="K115" s="26" t="s">
        <v>23</v>
      </c>
      <c r="L115" s="22" t="n">
        <v>10</v>
      </c>
      <c r="M115" s="27" t="s">
        <v>24</v>
      </c>
      <c r="N115" s="28" t="n">
        <f aca="false">J115+L115</f>
        <v>34</v>
      </c>
      <c r="O115" s="27" t="s">
        <v>25</v>
      </c>
      <c r="P115" s="29" t="n">
        <v>28</v>
      </c>
      <c r="Q115" s="40" t="s">
        <v>25</v>
      </c>
      <c r="R115" s="31" t="n">
        <f aca="false">N115+P115</f>
        <v>62</v>
      </c>
      <c r="S115" s="41" t="s">
        <v>26</v>
      </c>
      <c r="T115" s="33" t="n">
        <v>0.5</v>
      </c>
      <c r="U115" s="34" t="n">
        <v>5</v>
      </c>
      <c r="V115" s="34"/>
      <c r="W115" s="36" t="n">
        <f aca="false">R115+T115+U115+V115</f>
        <v>67.5</v>
      </c>
      <c r="X115" s="41" t="s">
        <v>27</v>
      </c>
      <c r="Y115" s="37" t="s">
        <v>275</v>
      </c>
      <c r="Z115" s="38" t="n">
        <v>1</v>
      </c>
      <c r="AA115" s="38"/>
      <c r="AB115" s="38"/>
      <c r="AC115" s="38" t="s">
        <v>29</v>
      </c>
    </row>
    <row r="116" customFormat="false" ht="18" hidden="false" customHeight="true" outlineLevel="0" collapsed="false">
      <c r="A116" s="18" t="n">
        <v>207</v>
      </c>
      <c r="B116" s="19" t="s">
        <v>276</v>
      </c>
      <c r="C116" s="19" t="s">
        <v>117</v>
      </c>
      <c r="D116" s="20" t="n">
        <v>24669</v>
      </c>
      <c r="E116" s="21" t="s">
        <v>272</v>
      </c>
      <c r="F116" s="22" t="n">
        <v>12</v>
      </c>
      <c r="G116" s="23" t="s">
        <v>22</v>
      </c>
      <c r="H116" s="22" t="n">
        <v>12</v>
      </c>
      <c r="I116" s="24" t="s">
        <v>22</v>
      </c>
      <c r="J116" s="39" t="n">
        <f aca="false">F116+H116</f>
        <v>24</v>
      </c>
      <c r="K116" s="26" t="s">
        <v>23</v>
      </c>
      <c r="L116" s="22" t="n">
        <v>10</v>
      </c>
      <c r="M116" s="27" t="s">
        <v>24</v>
      </c>
      <c r="N116" s="28" t="n">
        <f aca="false">J116+L116</f>
        <v>34</v>
      </c>
      <c r="O116" s="27" t="s">
        <v>25</v>
      </c>
      <c r="P116" s="29" t="n">
        <v>28</v>
      </c>
      <c r="Q116" s="40" t="s">
        <v>25</v>
      </c>
      <c r="R116" s="31" t="n">
        <f aca="false">N116+P116</f>
        <v>62</v>
      </c>
      <c r="S116" s="41" t="s">
        <v>26</v>
      </c>
      <c r="T116" s="33" t="n">
        <v>0.5</v>
      </c>
      <c r="U116" s="34" t="n">
        <v>5</v>
      </c>
      <c r="V116" s="35" t="n">
        <v>0.3</v>
      </c>
      <c r="W116" s="36" t="n">
        <f aca="false">R116+T116+U116+V116</f>
        <v>67.8</v>
      </c>
      <c r="X116" s="41" t="s">
        <v>27</v>
      </c>
      <c r="Y116" s="37"/>
      <c r="Z116" s="38"/>
      <c r="AA116" s="38"/>
      <c r="AB116" s="38"/>
      <c r="AC116" s="38" t="s">
        <v>29</v>
      </c>
    </row>
    <row r="117" customFormat="false" ht="18" hidden="false" customHeight="true" outlineLevel="0" collapsed="false">
      <c r="A117" s="18" t="n">
        <v>164</v>
      </c>
      <c r="B117" s="19" t="s">
        <v>277</v>
      </c>
      <c r="C117" s="19" t="s">
        <v>278</v>
      </c>
      <c r="D117" s="20" t="n">
        <v>24315</v>
      </c>
      <c r="E117" s="21" t="s">
        <v>172</v>
      </c>
      <c r="F117" s="22" t="n">
        <v>11</v>
      </c>
      <c r="G117" s="23" t="s">
        <v>22</v>
      </c>
      <c r="H117" s="22" t="n">
        <v>12</v>
      </c>
      <c r="I117" s="24" t="s">
        <v>22</v>
      </c>
      <c r="J117" s="39" t="n">
        <f aca="false">F117+H117</f>
        <v>23</v>
      </c>
      <c r="K117" s="26" t="s">
        <v>23</v>
      </c>
      <c r="L117" s="22" t="n">
        <v>7</v>
      </c>
      <c r="M117" s="27" t="s">
        <v>24</v>
      </c>
      <c r="N117" s="28" t="n">
        <f aca="false">J117+L117</f>
        <v>30</v>
      </c>
      <c r="O117" s="27" t="s">
        <v>25</v>
      </c>
      <c r="P117" s="29" t="n">
        <v>32</v>
      </c>
      <c r="Q117" s="40" t="s">
        <v>25</v>
      </c>
      <c r="R117" s="31" t="n">
        <f aca="false">N117+P117</f>
        <v>62</v>
      </c>
      <c r="S117" s="41" t="s">
        <v>26</v>
      </c>
      <c r="T117" s="33" t="n">
        <v>0.5</v>
      </c>
      <c r="U117" s="34" t="n">
        <v>8</v>
      </c>
      <c r="V117" s="34"/>
      <c r="W117" s="36" t="n">
        <f aca="false">R117+T117+U117+V117</f>
        <v>70.5</v>
      </c>
      <c r="X117" s="41" t="s">
        <v>27</v>
      </c>
      <c r="Y117" s="37"/>
      <c r="Z117" s="38"/>
      <c r="AA117" s="38"/>
      <c r="AB117" s="38"/>
      <c r="AC117" s="38" t="s">
        <v>29</v>
      </c>
    </row>
    <row r="118" customFormat="false" ht="18" hidden="false" customHeight="true" outlineLevel="0" collapsed="false">
      <c r="A118" s="18" t="n">
        <v>93</v>
      </c>
      <c r="B118" s="19" t="s">
        <v>279</v>
      </c>
      <c r="C118" s="19" t="s">
        <v>59</v>
      </c>
      <c r="D118" s="20" t="n">
        <v>26024</v>
      </c>
      <c r="E118" s="20" t="s">
        <v>280</v>
      </c>
      <c r="F118" s="22" t="n">
        <v>10</v>
      </c>
      <c r="G118" s="23" t="s">
        <v>22</v>
      </c>
      <c r="H118" s="22" t="n">
        <v>12</v>
      </c>
      <c r="I118" s="24" t="s">
        <v>22</v>
      </c>
      <c r="J118" s="39" t="n">
        <f aca="false">F118+H118</f>
        <v>22</v>
      </c>
      <c r="K118" s="26" t="s">
        <v>23</v>
      </c>
      <c r="L118" s="22" t="n">
        <v>6</v>
      </c>
      <c r="M118" s="27" t="s">
        <v>24</v>
      </c>
      <c r="N118" s="28" t="n">
        <f aca="false">J118+L118</f>
        <v>28</v>
      </c>
      <c r="O118" s="27" t="s">
        <v>25</v>
      </c>
      <c r="P118" s="29" t="n">
        <v>40</v>
      </c>
      <c r="Q118" s="40" t="s">
        <v>25</v>
      </c>
      <c r="R118" s="31" t="n">
        <f aca="false">N118+P118</f>
        <v>68</v>
      </c>
      <c r="S118" s="41" t="s">
        <v>26</v>
      </c>
      <c r="T118" s="33" t="n">
        <v>0.5</v>
      </c>
      <c r="U118" s="34" t="n">
        <v>6.25</v>
      </c>
      <c r="V118" s="34"/>
      <c r="W118" s="36" t="n">
        <f aca="false">R118+T118+U118+V118</f>
        <v>74.75</v>
      </c>
      <c r="X118" s="41" t="s">
        <v>27</v>
      </c>
      <c r="Y118" s="37"/>
      <c r="Z118" s="38"/>
      <c r="AA118" s="38"/>
      <c r="AB118" s="38"/>
      <c r="AC118" s="38" t="s">
        <v>29</v>
      </c>
    </row>
    <row r="119" customFormat="false" ht="18" hidden="false" customHeight="true" outlineLevel="0" collapsed="false">
      <c r="A119" s="18" t="n">
        <v>260</v>
      </c>
      <c r="B119" s="19" t="s">
        <v>281</v>
      </c>
      <c r="C119" s="19" t="s">
        <v>93</v>
      </c>
      <c r="D119" s="20" t="n">
        <v>23193</v>
      </c>
      <c r="E119" s="21" t="s">
        <v>282</v>
      </c>
      <c r="F119" s="22" t="n">
        <v>10</v>
      </c>
      <c r="G119" s="23" t="s">
        <v>22</v>
      </c>
      <c r="H119" s="22" t="n">
        <v>9</v>
      </c>
      <c r="I119" s="24" t="s">
        <v>22</v>
      </c>
      <c r="J119" s="39" t="n">
        <f aca="false">F119+H119</f>
        <v>19</v>
      </c>
      <c r="K119" s="26" t="s">
        <v>23</v>
      </c>
      <c r="L119" s="22" t="n">
        <v>9</v>
      </c>
      <c r="M119" s="27" t="s">
        <v>24</v>
      </c>
      <c r="N119" s="28" t="n">
        <f aca="false">J119+L119</f>
        <v>28</v>
      </c>
      <c r="O119" s="27" t="s">
        <v>25</v>
      </c>
      <c r="P119" s="29" t="n">
        <v>28</v>
      </c>
      <c r="Q119" s="40" t="s">
        <v>25</v>
      </c>
      <c r="R119" s="31" t="n">
        <f aca="false">N119+P119</f>
        <v>56</v>
      </c>
      <c r="S119" s="41" t="s">
        <v>26</v>
      </c>
      <c r="T119" s="33"/>
      <c r="U119" s="34" t="n">
        <v>3</v>
      </c>
      <c r="V119" s="34"/>
      <c r="W119" s="36" t="n">
        <f aca="false">R119+T119+U119+V119</f>
        <v>59</v>
      </c>
      <c r="X119" s="41" t="s">
        <v>27</v>
      </c>
      <c r="Y119" s="37" t="s">
        <v>65</v>
      </c>
      <c r="Z119" s="38"/>
      <c r="AA119" s="38"/>
      <c r="AB119" s="38"/>
      <c r="AC119" s="38" t="s">
        <v>29</v>
      </c>
    </row>
    <row r="120" customFormat="false" ht="18" hidden="false" customHeight="true" outlineLevel="0" collapsed="false">
      <c r="A120" s="18" t="n">
        <v>106</v>
      </c>
      <c r="B120" s="19" t="s">
        <v>283</v>
      </c>
      <c r="C120" s="19" t="s">
        <v>104</v>
      </c>
      <c r="D120" s="20" t="n">
        <v>26949</v>
      </c>
      <c r="E120" s="21" t="s">
        <v>38</v>
      </c>
      <c r="F120" s="22" t="n">
        <v>12</v>
      </c>
      <c r="G120" s="23" t="s">
        <v>22</v>
      </c>
      <c r="H120" s="22" t="n">
        <v>10</v>
      </c>
      <c r="I120" s="24" t="s">
        <v>22</v>
      </c>
      <c r="J120" s="39" t="n">
        <f aca="false">F120+H120</f>
        <v>22</v>
      </c>
      <c r="K120" s="26" t="s">
        <v>23</v>
      </c>
      <c r="L120" s="22" t="n">
        <v>8</v>
      </c>
      <c r="M120" s="27" t="s">
        <v>24</v>
      </c>
      <c r="N120" s="28" t="n">
        <f aca="false">J120+L120</f>
        <v>30</v>
      </c>
      <c r="O120" s="27" t="s">
        <v>25</v>
      </c>
      <c r="P120" s="29" t="n">
        <v>35</v>
      </c>
      <c r="Q120" s="40" t="s">
        <v>25</v>
      </c>
      <c r="R120" s="31" t="n">
        <f aca="false">N120+P120</f>
        <v>65</v>
      </c>
      <c r="S120" s="41" t="s">
        <v>26</v>
      </c>
      <c r="T120" s="33" t="n">
        <v>0.5</v>
      </c>
      <c r="U120" s="34" t="n">
        <v>8.25</v>
      </c>
      <c r="V120" s="34"/>
      <c r="W120" s="36" t="n">
        <f aca="false">R120+T120+U120+V120</f>
        <v>73.75</v>
      </c>
      <c r="X120" s="41" t="s">
        <v>27</v>
      </c>
      <c r="Y120" s="37"/>
      <c r="Z120" s="38"/>
      <c r="AA120" s="38"/>
      <c r="AB120" s="38"/>
      <c r="AC120" s="38" t="s">
        <v>29</v>
      </c>
    </row>
    <row r="121" customFormat="false" ht="18" hidden="false" customHeight="true" outlineLevel="0" collapsed="false">
      <c r="A121" s="18" t="n">
        <v>66</v>
      </c>
      <c r="B121" s="19" t="s">
        <v>284</v>
      </c>
      <c r="C121" s="19" t="s">
        <v>59</v>
      </c>
      <c r="D121" s="20" t="n">
        <v>27185</v>
      </c>
      <c r="E121" s="21" t="s">
        <v>35</v>
      </c>
      <c r="F121" s="22" t="n">
        <v>10</v>
      </c>
      <c r="G121" s="23" t="s">
        <v>22</v>
      </c>
      <c r="H121" s="22" t="n">
        <v>10</v>
      </c>
      <c r="I121" s="24" t="s">
        <v>22</v>
      </c>
      <c r="J121" s="39" t="n">
        <f aca="false">F121+H121</f>
        <v>20</v>
      </c>
      <c r="K121" s="26" t="s">
        <v>23</v>
      </c>
      <c r="L121" s="22" t="n">
        <v>8</v>
      </c>
      <c r="M121" s="27" t="s">
        <v>24</v>
      </c>
      <c r="N121" s="28" t="n">
        <f aca="false">J121+L121</f>
        <v>28</v>
      </c>
      <c r="O121" s="27" t="s">
        <v>25</v>
      </c>
      <c r="P121" s="29" t="n">
        <v>40</v>
      </c>
      <c r="Q121" s="40" t="s">
        <v>25</v>
      </c>
      <c r="R121" s="31" t="n">
        <f aca="false">N121+P121</f>
        <v>68</v>
      </c>
      <c r="S121" s="41" t="s">
        <v>26</v>
      </c>
      <c r="T121" s="33" t="n">
        <v>0.5</v>
      </c>
      <c r="U121" s="34" t="n">
        <v>8</v>
      </c>
      <c r="V121" s="34"/>
      <c r="W121" s="36" t="n">
        <f aca="false">R121+T121+U121+V121</f>
        <v>76.5</v>
      </c>
      <c r="X121" s="41" t="s">
        <v>27</v>
      </c>
      <c r="Y121" s="37"/>
      <c r="Z121" s="38"/>
      <c r="AA121" s="38"/>
      <c r="AB121" s="38"/>
      <c r="AC121" s="38" t="s">
        <v>29</v>
      </c>
    </row>
    <row r="122" customFormat="false" ht="18" hidden="false" customHeight="true" outlineLevel="0" collapsed="false">
      <c r="A122" s="18" t="n">
        <v>170</v>
      </c>
      <c r="B122" s="19" t="s">
        <v>285</v>
      </c>
      <c r="C122" s="19" t="s">
        <v>286</v>
      </c>
      <c r="D122" s="20" t="n">
        <v>24830</v>
      </c>
      <c r="E122" s="21" t="s">
        <v>46</v>
      </c>
      <c r="F122" s="22" t="n">
        <v>9</v>
      </c>
      <c r="G122" s="23" t="s">
        <v>22</v>
      </c>
      <c r="H122" s="22" t="n">
        <v>13</v>
      </c>
      <c r="I122" s="24" t="s">
        <v>22</v>
      </c>
      <c r="J122" s="39" t="n">
        <f aca="false">F122+H122</f>
        <v>22</v>
      </c>
      <c r="K122" s="26" t="s">
        <v>23</v>
      </c>
      <c r="L122" s="22" t="n">
        <v>6</v>
      </c>
      <c r="M122" s="27" t="s">
        <v>24</v>
      </c>
      <c r="N122" s="28" t="n">
        <f aca="false">J122+L122</f>
        <v>28</v>
      </c>
      <c r="O122" s="27" t="s">
        <v>25</v>
      </c>
      <c r="P122" s="29" t="n">
        <v>34</v>
      </c>
      <c r="Q122" s="40" t="s">
        <v>25</v>
      </c>
      <c r="R122" s="31" t="n">
        <f aca="false">N122+P122</f>
        <v>62</v>
      </c>
      <c r="S122" s="41" t="s">
        <v>26</v>
      </c>
      <c r="T122" s="33" t="n">
        <v>0.4</v>
      </c>
      <c r="U122" s="34" t="n">
        <v>8</v>
      </c>
      <c r="V122" s="34"/>
      <c r="W122" s="36" t="n">
        <f aca="false">R122+T122+U122+V122</f>
        <v>70.4</v>
      </c>
      <c r="X122" s="41" t="s">
        <v>27</v>
      </c>
      <c r="Y122" s="37"/>
      <c r="Z122" s="38"/>
      <c r="AA122" s="38"/>
      <c r="AB122" s="38"/>
      <c r="AC122" s="38" t="s">
        <v>29</v>
      </c>
    </row>
    <row r="123" customFormat="false" ht="18" hidden="false" customHeight="true" outlineLevel="0" collapsed="false">
      <c r="A123" s="18" t="n">
        <v>120</v>
      </c>
      <c r="B123" s="19" t="s">
        <v>287</v>
      </c>
      <c r="C123" s="19" t="s">
        <v>288</v>
      </c>
      <c r="D123" s="20" t="n">
        <v>24965</v>
      </c>
      <c r="E123" s="21" t="s">
        <v>263</v>
      </c>
      <c r="F123" s="22" t="n">
        <v>11</v>
      </c>
      <c r="G123" s="23" t="s">
        <v>22</v>
      </c>
      <c r="H123" s="22" t="n">
        <v>12</v>
      </c>
      <c r="I123" s="24" t="s">
        <v>22</v>
      </c>
      <c r="J123" s="39" t="n">
        <f aca="false">F123+H123</f>
        <v>23</v>
      </c>
      <c r="K123" s="26" t="s">
        <v>23</v>
      </c>
      <c r="L123" s="22" t="n">
        <v>7</v>
      </c>
      <c r="M123" s="27" t="s">
        <v>24</v>
      </c>
      <c r="N123" s="28" t="n">
        <f aca="false">J123+L123</f>
        <v>30</v>
      </c>
      <c r="O123" s="27" t="s">
        <v>25</v>
      </c>
      <c r="P123" s="29" t="n">
        <v>35</v>
      </c>
      <c r="Q123" s="40" t="s">
        <v>25</v>
      </c>
      <c r="R123" s="31" t="n">
        <f aca="false">N123+P123</f>
        <v>65</v>
      </c>
      <c r="S123" s="41" t="s">
        <v>26</v>
      </c>
      <c r="T123" s="33" t="n">
        <v>0.4</v>
      </c>
      <c r="U123" s="34" t="n">
        <v>8</v>
      </c>
      <c r="V123" s="34"/>
      <c r="W123" s="36" t="n">
        <f aca="false">R123+T123+U123+V123</f>
        <v>73.4</v>
      </c>
      <c r="X123" s="41" t="s">
        <v>27</v>
      </c>
      <c r="Y123" s="37"/>
      <c r="Z123" s="38"/>
      <c r="AA123" s="38"/>
      <c r="AB123" s="38"/>
      <c r="AC123" s="38" t="s">
        <v>29</v>
      </c>
    </row>
    <row r="124" customFormat="false" ht="18" hidden="false" customHeight="true" outlineLevel="0" collapsed="false">
      <c r="A124" s="18" t="n">
        <v>111</v>
      </c>
      <c r="B124" s="19" t="s">
        <v>289</v>
      </c>
      <c r="C124" s="19" t="s">
        <v>290</v>
      </c>
      <c r="D124" s="20" t="n">
        <v>23591</v>
      </c>
      <c r="E124" s="21" t="s">
        <v>190</v>
      </c>
      <c r="F124" s="22" t="n">
        <v>9</v>
      </c>
      <c r="G124" s="23" t="s">
        <v>22</v>
      </c>
      <c r="H124" s="22" t="n">
        <v>10</v>
      </c>
      <c r="I124" s="24" t="s">
        <v>22</v>
      </c>
      <c r="J124" s="39" t="n">
        <f aca="false">F124+H124</f>
        <v>19</v>
      </c>
      <c r="K124" s="26" t="s">
        <v>23</v>
      </c>
      <c r="L124" s="22" t="n">
        <v>9</v>
      </c>
      <c r="M124" s="27" t="s">
        <v>24</v>
      </c>
      <c r="N124" s="28" t="n">
        <f aca="false">J124+L124</f>
        <v>28</v>
      </c>
      <c r="O124" s="27" t="s">
        <v>25</v>
      </c>
      <c r="P124" s="29" t="n">
        <v>40</v>
      </c>
      <c r="Q124" s="40" t="s">
        <v>25</v>
      </c>
      <c r="R124" s="31" t="n">
        <f aca="false">N124+P124</f>
        <v>68</v>
      </c>
      <c r="S124" s="41" t="s">
        <v>26</v>
      </c>
      <c r="T124" s="33" t="n">
        <v>0.5</v>
      </c>
      <c r="U124" s="34" t="n">
        <v>5</v>
      </c>
      <c r="V124" s="34"/>
      <c r="W124" s="36" t="n">
        <f aca="false">R124+T124+U124+V124</f>
        <v>73.5</v>
      </c>
      <c r="X124" s="41" t="s">
        <v>27</v>
      </c>
      <c r="Y124" s="37" t="s">
        <v>61</v>
      </c>
      <c r="Z124" s="38" t="n">
        <v>2</v>
      </c>
      <c r="AA124" s="38"/>
      <c r="AB124" s="38"/>
      <c r="AC124" s="38" t="s">
        <v>29</v>
      </c>
    </row>
    <row r="125" customFormat="false" ht="18" hidden="false" customHeight="true" outlineLevel="0" collapsed="false">
      <c r="A125" s="18" t="n">
        <v>124</v>
      </c>
      <c r="B125" s="19" t="s">
        <v>291</v>
      </c>
      <c r="C125" s="19" t="s">
        <v>45</v>
      </c>
      <c r="D125" s="20" t="n">
        <v>24637</v>
      </c>
      <c r="E125" s="21" t="s">
        <v>292</v>
      </c>
      <c r="F125" s="22" t="n">
        <v>10</v>
      </c>
      <c r="G125" s="23" t="s">
        <v>22</v>
      </c>
      <c r="H125" s="22" t="n">
        <v>12</v>
      </c>
      <c r="I125" s="24" t="s">
        <v>22</v>
      </c>
      <c r="J125" s="39" t="n">
        <f aca="false">F125+H125</f>
        <v>22</v>
      </c>
      <c r="K125" s="26" t="s">
        <v>23</v>
      </c>
      <c r="L125" s="22" t="n">
        <v>6</v>
      </c>
      <c r="M125" s="27" t="s">
        <v>24</v>
      </c>
      <c r="N125" s="28" t="n">
        <f aca="false">J125+L125</f>
        <v>28</v>
      </c>
      <c r="O125" s="27" t="s">
        <v>25</v>
      </c>
      <c r="P125" s="29" t="n">
        <v>35</v>
      </c>
      <c r="Q125" s="40" t="s">
        <v>25</v>
      </c>
      <c r="R125" s="31" t="n">
        <f aca="false">N125+P125</f>
        <v>63</v>
      </c>
      <c r="S125" s="41" t="s">
        <v>26</v>
      </c>
      <c r="T125" s="33" t="n">
        <v>0.5</v>
      </c>
      <c r="U125" s="34" t="n">
        <v>6</v>
      </c>
      <c r="V125" s="34" t="n">
        <v>3.5</v>
      </c>
      <c r="W125" s="36" t="n">
        <f aca="false">R125+T125+U125+V125</f>
        <v>73</v>
      </c>
      <c r="X125" s="41" t="s">
        <v>27</v>
      </c>
      <c r="Y125" s="37"/>
      <c r="Z125" s="38"/>
      <c r="AA125" s="38"/>
      <c r="AB125" s="38"/>
      <c r="AC125" s="38" t="s">
        <v>29</v>
      </c>
    </row>
    <row r="126" customFormat="false" ht="18" hidden="false" customHeight="true" outlineLevel="0" collapsed="false">
      <c r="A126" s="18" t="n">
        <v>70</v>
      </c>
      <c r="B126" s="19" t="s">
        <v>293</v>
      </c>
      <c r="C126" s="19" t="s">
        <v>294</v>
      </c>
      <c r="D126" s="20" t="n">
        <v>25755</v>
      </c>
      <c r="E126" s="21" t="s">
        <v>38</v>
      </c>
      <c r="F126" s="22" t="n">
        <v>12</v>
      </c>
      <c r="G126" s="23" t="s">
        <v>22</v>
      </c>
      <c r="H126" s="22" t="n">
        <v>11</v>
      </c>
      <c r="I126" s="24" t="s">
        <v>22</v>
      </c>
      <c r="J126" s="39" t="n">
        <f aca="false">F126+H126</f>
        <v>23</v>
      </c>
      <c r="K126" s="26" t="s">
        <v>23</v>
      </c>
      <c r="L126" s="22" t="n">
        <v>8</v>
      </c>
      <c r="M126" s="27" t="s">
        <v>24</v>
      </c>
      <c r="N126" s="28" t="n">
        <f aca="false">J126+L126</f>
        <v>31</v>
      </c>
      <c r="O126" s="27" t="s">
        <v>25</v>
      </c>
      <c r="P126" s="29" t="n">
        <v>40</v>
      </c>
      <c r="Q126" s="40" t="s">
        <v>25</v>
      </c>
      <c r="R126" s="31" t="n">
        <f aca="false">N126+P126</f>
        <v>71</v>
      </c>
      <c r="S126" s="41" t="s">
        <v>26</v>
      </c>
      <c r="T126" s="33" t="n">
        <v>0.5</v>
      </c>
      <c r="U126" s="34" t="n">
        <v>5</v>
      </c>
      <c r="V126" s="34"/>
      <c r="W126" s="36" t="n">
        <f aca="false">R126+T126+U126+V126</f>
        <v>76.5</v>
      </c>
      <c r="X126" s="41" t="s">
        <v>27</v>
      </c>
      <c r="Y126" s="37"/>
      <c r="Z126" s="38"/>
      <c r="AA126" s="38"/>
      <c r="AB126" s="38"/>
      <c r="AC126" s="38" t="s">
        <v>29</v>
      </c>
    </row>
    <row r="127" customFormat="false" ht="18" hidden="false" customHeight="true" outlineLevel="0" collapsed="false">
      <c r="A127" s="18" t="n">
        <v>98</v>
      </c>
      <c r="B127" s="19" t="s">
        <v>295</v>
      </c>
      <c r="C127" s="19" t="s">
        <v>238</v>
      </c>
      <c r="D127" s="20" t="n">
        <v>23946</v>
      </c>
      <c r="E127" s="21" t="s">
        <v>159</v>
      </c>
      <c r="F127" s="22" t="n">
        <v>9</v>
      </c>
      <c r="G127" s="23" t="s">
        <v>22</v>
      </c>
      <c r="H127" s="22" t="n">
        <v>11</v>
      </c>
      <c r="I127" s="24" t="s">
        <v>22</v>
      </c>
      <c r="J127" s="39" t="n">
        <f aca="false">F127+H127</f>
        <v>20</v>
      </c>
      <c r="K127" s="26" t="s">
        <v>23</v>
      </c>
      <c r="L127" s="22" t="n">
        <v>10</v>
      </c>
      <c r="M127" s="27" t="s">
        <v>24</v>
      </c>
      <c r="N127" s="28" t="n">
        <f aca="false">J127+L127</f>
        <v>30</v>
      </c>
      <c r="O127" s="27" t="s">
        <v>25</v>
      </c>
      <c r="P127" s="29" t="n">
        <v>38</v>
      </c>
      <c r="Q127" s="40" t="s">
        <v>25</v>
      </c>
      <c r="R127" s="31" t="n">
        <f aca="false">N127+P127</f>
        <v>68</v>
      </c>
      <c r="S127" s="41" t="s">
        <v>26</v>
      </c>
      <c r="T127" s="33" t="n">
        <v>0.5</v>
      </c>
      <c r="U127" s="34" t="n">
        <v>6</v>
      </c>
      <c r="V127" s="34"/>
      <c r="W127" s="36" t="n">
        <f aca="false">R127+T127+U127+V127</f>
        <v>74.5</v>
      </c>
      <c r="X127" s="41" t="s">
        <v>27</v>
      </c>
      <c r="Y127" s="37" t="s">
        <v>61</v>
      </c>
      <c r="Z127" s="38" t="n">
        <v>1</v>
      </c>
      <c r="AA127" s="38"/>
      <c r="AB127" s="38"/>
      <c r="AC127" s="38" t="s">
        <v>29</v>
      </c>
    </row>
    <row r="128" customFormat="false" ht="18" hidden="false" customHeight="true" outlineLevel="0" collapsed="false">
      <c r="A128" s="18" t="n">
        <v>146</v>
      </c>
      <c r="B128" s="19" t="s">
        <v>296</v>
      </c>
      <c r="C128" s="19" t="s">
        <v>59</v>
      </c>
      <c r="D128" s="20" t="n">
        <v>25755</v>
      </c>
      <c r="E128" s="20" t="s">
        <v>46</v>
      </c>
      <c r="F128" s="22" t="n">
        <v>13</v>
      </c>
      <c r="G128" s="23" t="s">
        <v>22</v>
      </c>
      <c r="H128" s="22" t="n">
        <v>9</v>
      </c>
      <c r="I128" s="24" t="s">
        <v>22</v>
      </c>
      <c r="J128" s="39" t="n">
        <f aca="false">F128+H128</f>
        <v>22</v>
      </c>
      <c r="K128" s="26" t="s">
        <v>23</v>
      </c>
      <c r="L128" s="22" t="n">
        <v>6</v>
      </c>
      <c r="M128" s="27" t="s">
        <v>24</v>
      </c>
      <c r="N128" s="28" t="n">
        <f aca="false">J128+L128</f>
        <v>28</v>
      </c>
      <c r="O128" s="27" t="s">
        <v>25</v>
      </c>
      <c r="P128" s="29" t="n">
        <v>38</v>
      </c>
      <c r="Q128" s="40" t="s">
        <v>25</v>
      </c>
      <c r="R128" s="31" t="n">
        <f aca="false">N128+P128</f>
        <v>66</v>
      </c>
      <c r="S128" s="41" t="s">
        <v>26</v>
      </c>
      <c r="T128" s="33" t="n">
        <v>0.4</v>
      </c>
      <c r="U128" s="34" t="n">
        <v>6</v>
      </c>
      <c r="V128" s="34"/>
      <c r="W128" s="36" t="n">
        <f aca="false">R128+T128+U128+V128</f>
        <v>72.4</v>
      </c>
      <c r="X128" s="41" t="s">
        <v>27</v>
      </c>
      <c r="Y128" s="37"/>
      <c r="Z128" s="38"/>
      <c r="AA128" s="38"/>
      <c r="AB128" s="38"/>
      <c r="AC128" s="38" t="s">
        <v>29</v>
      </c>
    </row>
    <row r="129" customFormat="false" ht="18" hidden="false" customHeight="true" outlineLevel="0" collapsed="false">
      <c r="A129" s="18" t="n">
        <v>77</v>
      </c>
      <c r="B129" s="19" t="s">
        <v>297</v>
      </c>
      <c r="C129" s="19" t="s">
        <v>45</v>
      </c>
      <c r="D129" s="20" t="n">
        <v>22533</v>
      </c>
      <c r="E129" s="21" t="s">
        <v>270</v>
      </c>
      <c r="F129" s="22" t="n">
        <v>11</v>
      </c>
      <c r="G129" s="23" t="s">
        <v>22</v>
      </c>
      <c r="H129" s="22" t="n">
        <v>10</v>
      </c>
      <c r="I129" s="24" t="s">
        <v>22</v>
      </c>
      <c r="J129" s="39" t="n">
        <f aca="false">F129+H129</f>
        <v>21</v>
      </c>
      <c r="K129" s="26" t="s">
        <v>23</v>
      </c>
      <c r="L129" s="22" t="n">
        <v>10</v>
      </c>
      <c r="M129" s="27" t="s">
        <v>24</v>
      </c>
      <c r="N129" s="28" t="n">
        <f aca="false">J129+L129</f>
        <v>31</v>
      </c>
      <c r="O129" s="27" t="s">
        <v>25</v>
      </c>
      <c r="P129" s="29" t="n">
        <v>40</v>
      </c>
      <c r="Q129" s="40" t="s">
        <v>25</v>
      </c>
      <c r="R129" s="31" t="n">
        <f aca="false">N129+P129</f>
        <v>71</v>
      </c>
      <c r="S129" s="41" t="s">
        <v>26</v>
      </c>
      <c r="T129" s="33" t="n">
        <v>0.5</v>
      </c>
      <c r="U129" s="34" t="n">
        <v>4</v>
      </c>
      <c r="V129" s="34" t="n">
        <v>0.25</v>
      </c>
      <c r="W129" s="36" t="n">
        <f aca="false">R129+T129+U129+V129</f>
        <v>75.75</v>
      </c>
      <c r="X129" s="41" t="s">
        <v>27</v>
      </c>
      <c r="Y129" s="37"/>
      <c r="Z129" s="38"/>
      <c r="AA129" s="38"/>
      <c r="AB129" s="38"/>
      <c r="AC129" s="38" t="s">
        <v>29</v>
      </c>
    </row>
    <row r="130" customFormat="false" ht="18" hidden="false" customHeight="true" outlineLevel="0" collapsed="false">
      <c r="A130" s="18" t="n">
        <v>85</v>
      </c>
      <c r="B130" s="19" t="s">
        <v>298</v>
      </c>
      <c r="C130" s="19" t="s">
        <v>142</v>
      </c>
      <c r="D130" s="20" t="n">
        <v>26940</v>
      </c>
      <c r="E130" s="21" t="s">
        <v>35</v>
      </c>
      <c r="F130" s="22" t="n">
        <v>11</v>
      </c>
      <c r="G130" s="23" t="s">
        <v>22</v>
      </c>
      <c r="H130" s="22" t="n">
        <v>15</v>
      </c>
      <c r="I130" s="24" t="s">
        <v>22</v>
      </c>
      <c r="J130" s="39" t="n">
        <f aca="false">F130+H130</f>
        <v>26</v>
      </c>
      <c r="K130" s="26" t="s">
        <v>23</v>
      </c>
      <c r="L130" s="22" t="n">
        <v>6</v>
      </c>
      <c r="M130" s="27" t="s">
        <v>24</v>
      </c>
      <c r="N130" s="28" t="n">
        <f aca="false">J130+L130</f>
        <v>32</v>
      </c>
      <c r="O130" s="27" t="s">
        <v>25</v>
      </c>
      <c r="P130" s="29" t="n">
        <v>35</v>
      </c>
      <c r="Q130" s="40" t="s">
        <v>25</v>
      </c>
      <c r="R130" s="31" t="n">
        <f aca="false">N130+P130</f>
        <v>67</v>
      </c>
      <c r="S130" s="41" t="s">
        <v>26</v>
      </c>
      <c r="T130" s="33" t="n">
        <v>0.4</v>
      </c>
      <c r="U130" s="34" t="n">
        <v>8</v>
      </c>
      <c r="V130" s="34"/>
      <c r="W130" s="36" t="n">
        <f aca="false">R130+T130+U130+V130</f>
        <v>75.4</v>
      </c>
      <c r="X130" s="41" t="s">
        <v>27</v>
      </c>
      <c r="Y130" s="37"/>
      <c r="Z130" s="38"/>
      <c r="AA130" s="38"/>
      <c r="AB130" s="38"/>
      <c r="AC130" s="38" t="s">
        <v>29</v>
      </c>
    </row>
    <row r="131" customFormat="false" ht="18" hidden="false" customHeight="true" outlineLevel="0" collapsed="false">
      <c r="A131" s="18" t="n">
        <v>178</v>
      </c>
      <c r="B131" s="19" t="s">
        <v>299</v>
      </c>
      <c r="C131" s="19" t="s">
        <v>45</v>
      </c>
      <c r="D131" s="20" t="n">
        <v>24289</v>
      </c>
      <c r="E131" s="21" t="s">
        <v>87</v>
      </c>
      <c r="F131" s="22" t="n">
        <v>13</v>
      </c>
      <c r="G131" s="23" t="s">
        <v>22</v>
      </c>
      <c r="H131" s="22" t="n">
        <v>14</v>
      </c>
      <c r="I131" s="24" t="s">
        <v>22</v>
      </c>
      <c r="J131" s="39" t="n">
        <f aca="false">F131+H131</f>
        <v>27</v>
      </c>
      <c r="K131" s="26" t="s">
        <v>23</v>
      </c>
      <c r="L131" s="22" t="n">
        <v>6</v>
      </c>
      <c r="M131" s="27" t="s">
        <v>24</v>
      </c>
      <c r="N131" s="28" t="n">
        <f aca="false">J131+L131</f>
        <v>33</v>
      </c>
      <c r="O131" s="27" t="s">
        <v>25</v>
      </c>
      <c r="P131" s="29" t="n">
        <v>32</v>
      </c>
      <c r="Q131" s="40" t="s">
        <v>25</v>
      </c>
      <c r="R131" s="31" t="n">
        <f aca="false">N131+P131</f>
        <v>65</v>
      </c>
      <c r="S131" s="41" t="s">
        <v>26</v>
      </c>
      <c r="T131" s="33" t="n">
        <v>0.4</v>
      </c>
      <c r="U131" s="34" t="n">
        <v>4</v>
      </c>
      <c r="V131" s="34"/>
      <c r="W131" s="36" t="n">
        <f aca="false">R131+T131+U131+V131</f>
        <v>69.4</v>
      </c>
      <c r="X131" s="41" t="s">
        <v>27</v>
      </c>
      <c r="Y131" s="37" t="s">
        <v>300</v>
      </c>
      <c r="Z131" s="38"/>
      <c r="AA131" s="38"/>
      <c r="AB131" s="38"/>
      <c r="AC131" s="38" t="s">
        <v>29</v>
      </c>
    </row>
    <row r="132" customFormat="false" ht="18" hidden="false" customHeight="true" outlineLevel="0" collapsed="false">
      <c r="A132" s="18" t="n">
        <v>122</v>
      </c>
      <c r="B132" s="19" t="s">
        <v>301</v>
      </c>
      <c r="C132" s="19" t="s">
        <v>213</v>
      </c>
      <c r="D132" s="20" t="n">
        <v>23485</v>
      </c>
      <c r="E132" s="21" t="s">
        <v>302</v>
      </c>
      <c r="F132" s="22" t="n">
        <v>12</v>
      </c>
      <c r="G132" s="23" t="s">
        <v>22</v>
      </c>
      <c r="H132" s="22" t="n">
        <v>9</v>
      </c>
      <c r="I132" s="24" t="s">
        <v>22</v>
      </c>
      <c r="J132" s="39" t="n">
        <f aca="false">F132+H132</f>
        <v>21</v>
      </c>
      <c r="K132" s="26" t="s">
        <v>23</v>
      </c>
      <c r="L132" s="22" t="n">
        <v>8</v>
      </c>
      <c r="M132" s="27" t="s">
        <v>24</v>
      </c>
      <c r="N132" s="28" t="n">
        <f aca="false">J132+L132</f>
        <v>29</v>
      </c>
      <c r="O132" s="27" t="s">
        <v>25</v>
      </c>
      <c r="P132" s="29" t="n">
        <v>38</v>
      </c>
      <c r="Q132" s="40" t="s">
        <v>25</v>
      </c>
      <c r="R132" s="31" t="n">
        <f aca="false">N132+P132</f>
        <v>67</v>
      </c>
      <c r="S132" s="41" t="s">
        <v>26</v>
      </c>
      <c r="T132" s="33" t="n">
        <v>0.3</v>
      </c>
      <c r="U132" s="34" t="n">
        <v>6</v>
      </c>
      <c r="V132" s="34"/>
      <c r="W132" s="36" t="n">
        <f aca="false">R132+T132+U132+V132</f>
        <v>73.3</v>
      </c>
      <c r="X132" s="41" t="s">
        <v>27</v>
      </c>
      <c r="Y132" s="37"/>
      <c r="Z132" s="38"/>
      <c r="AA132" s="38"/>
      <c r="AB132" s="38"/>
      <c r="AC132" s="38" t="s">
        <v>29</v>
      </c>
    </row>
    <row r="133" customFormat="false" ht="18" hidden="false" customHeight="true" outlineLevel="0" collapsed="false">
      <c r="A133" s="18" t="n">
        <v>132</v>
      </c>
      <c r="B133" s="19" t="s">
        <v>301</v>
      </c>
      <c r="C133" s="19" t="s">
        <v>166</v>
      </c>
      <c r="D133" s="20" t="n">
        <v>27122</v>
      </c>
      <c r="E133" s="20" t="s">
        <v>35</v>
      </c>
      <c r="F133" s="22" t="n">
        <v>9</v>
      </c>
      <c r="G133" s="23" t="s">
        <v>22</v>
      </c>
      <c r="H133" s="22" t="n">
        <v>12</v>
      </c>
      <c r="I133" s="24" t="s">
        <v>22</v>
      </c>
      <c r="J133" s="39" t="n">
        <f aca="false">F133+H133</f>
        <v>21</v>
      </c>
      <c r="K133" s="26" t="s">
        <v>23</v>
      </c>
      <c r="L133" s="22" t="n">
        <v>7</v>
      </c>
      <c r="M133" s="27" t="s">
        <v>24</v>
      </c>
      <c r="N133" s="28" t="n">
        <f aca="false">J133+L133</f>
        <v>28</v>
      </c>
      <c r="O133" s="27" t="s">
        <v>25</v>
      </c>
      <c r="P133" s="29" t="n">
        <v>38</v>
      </c>
      <c r="Q133" s="40" t="s">
        <v>25</v>
      </c>
      <c r="R133" s="31" t="n">
        <f aca="false">N133+P133</f>
        <v>66</v>
      </c>
      <c r="S133" s="41" t="s">
        <v>26</v>
      </c>
      <c r="T133" s="33" t="n">
        <v>0.5</v>
      </c>
      <c r="U133" s="34" t="n">
        <v>6</v>
      </c>
      <c r="V133" s="34"/>
      <c r="W133" s="36" t="n">
        <f aca="false">R133+T133+U133+V133</f>
        <v>72.5</v>
      </c>
      <c r="X133" s="41" t="s">
        <v>27</v>
      </c>
      <c r="Y133" s="37"/>
      <c r="Z133" s="38"/>
      <c r="AA133" s="38"/>
      <c r="AB133" s="38"/>
      <c r="AC133" s="38" t="s">
        <v>29</v>
      </c>
    </row>
    <row r="134" customFormat="false" ht="18" hidden="false" customHeight="true" outlineLevel="0" collapsed="false">
      <c r="A134" s="18" t="n">
        <v>86</v>
      </c>
      <c r="B134" s="19" t="s">
        <v>303</v>
      </c>
      <c r="C134" s="19" t="s">
        <v>304</v>
      </c>
      <c r="D134" s="20" t="n">
        <v>23970</v>
      </c>
      <c r="E134" s="21" t="s">
        <v>305</v>
      </c>
      <c r="F134" s="22" t="n">
        <v>12</v>
      </c>
      <c r="G134" s="23" t="s">
        <v>22</v>
      </c>
      <c r="H134" s="22" t="n">
        <v>9</v>
      </c>
      <c r="I134" s="24" t="s">
        <v>22</v>
      </c>
      <c r="J134" s="39" t="n">
        <f aca="false">F134+H134</f>
        <v>21</v>
      </c>
      <c r="K134" s="26" t="s">
        <v>23</v>
      </c>
      <c r="L134" s="22" t="n">
        <v>9</v>
      </c>
      <c r="M134" s="27" t="s">
        <v>24</v>
      </c>
      <c r="N134" s="28" t="n">
        <f aca="false">J134+L134</f>
        <v>30</v>
      </c>
      <c r="O134" s="27" t="s">
        <v>25</v>
      </c>
      <c r="P134" s="29" t="n">
        <v>40</v>
      </c>
      <c r="Q134" s="40" t="s">
        <v>25</v>
      </c>
      <c r="R134" s="31" t="n">
        <f aca="false">N134+P134</f>
        <v>70</v>
      </c>
      <c r="S134" s="41" t="s">
        <v>26</v>
      </c>
      <c r="T134" s="33" t="n">
        <v>0.4</v>
      </c>
      <c r="U134" s="34" t="n">
        <v>5</v>
      </c>
      <c r="V134" s="34"/>
      <c r="W134" s="36" t="n">
        <f aca="false">R134+T134+U134+V134</f>
        <v>75.4</v>
      </c>
      <c r="X134" s="41" t="s">
        <v>27</v>
      </c>
      <c r="Y134" s="37"/>
      <c r="Z134" s="38"/>
      <c r="AA134" s="38"/>
      <c r="AB134" s="38"/>
      <c r="AC134" s="38" t="s">
        <v>29</v>
      </c>
    </row>
    <row r="135" customFormat="false" ht="18" hidden="false" customHeight="true" outlineLevel="0" collapsed="false">
      <c r="A135" s="18" t="n">
        <v>65</v>
      </c>
      <c r="B135" s="19" t="s">
        <v>306</v>
      </c>
      <c r="C135" s="19" t="s">
        <v>307</v>
      </c>
      <c r="D135" s="20" t="n">
        <v>27696</v>
      </c>
      <c r="E135" s="21" t="s">
        <v>35</v>
      </c>
      <c r="F135" s="22" t="n">
        <v>9</v>
      </c>
      <c r="G135" s="23" t="s">
        <v>22</v>
      </c>
      <c r="H135" s="22" t="n">
        <v>10</v>
      </c>
      <c r="I135" s="24" t="s">
        <v>22</v>
      </c>
      <c r="J135" s="39" t="n">
        <f aca="false">F135+H135</f>
        <v>19</v>
      </c>
      <c r="K135" s="26" t="s">
        <v>23</v>
      </c>
      <c r="L135" s="22" t="n">
        <v>9</v>
      </c>
      <c r="M135" s="27" t="s">
        <v>24</v>
      </c>
      <c r="N135" s="28" t="n">
        <f aca="false">J135+L135</f>
        <v>28</v>
      </c>
      <c r="O135" s="27" t="s">
        <v>25</v>
      </c>
      <c r="P135" s="29" t="n">
        <v>40</v>
      </c>
      <c r="Q135" s="40" t="s">
        <v>25</v>
      </c>
      <c r="R135" s="31" t="n">
        <f aca="false">N135+P135</f>
        <v>68</v>
      </c>
      <c r="S135" s="41" t="s">
        <v>26</v>
      </c>
      <c r="T135" s="33" t="n">
        <v>0.5</v>
      </c>
      <c r="U135" s="34" t="n">
        <v>8</v>
      </c>
      <c r="V135" s="34"/>
      <c r="W135" s="36" t="n">
        <f aca="false">R135+T135+U135+V135</f>
        <v>76.5</v>
      </c>
      <c r="X135" s="41" t="s">
        <v>27</v>
      </c>
      <c r="Y135" s="37"/>
      <c r="Z135" s="38"/>
      <c r="AA135" s="38"/>
      <c r="AB135" s="38"/>
      <c r="AC135" s="38" t="s">
        <v>29</v>
      </c>
    </row>
    <row r="136" customFormat="false" ht="18" hidden="false" customHeight="true" outlineLevel="0" collapsed="false">
      <c r="A136" s="18" t="n">
        <v>56</v>
      </c>
      <c r="B136" s="19" t="s">
        <v>308</v>
      </c>
      <c r="C136" s="19" t="s">
        <v>233</v>
      </c>
      <c r="D136" s="20" t="n">
        <v>26139</v>
      </c>
      <c r="E136" s="21" t="s">
        <v>211</v>
      </c>
      <c r="F136" s="22" t="n">
        <v>10</v>
      </c>
      <c r="G136" s="23" t="s">
        <v>22</v>
      </c>
      <c r="H136" s="22" t="n">
        <v>10</v>
      </c>
      <c r="I136" s="24" t="s">
        <v>22</v>
      </c>
      <c r="J136" s="39" t="n">
        <f aca="false">F136+H136</f>
        <v>20</v>
      </c>
      <c r="K136" s="26" t="s">
        <v>23</v>
      </c>
      <c r="L136" s="22" t="n">
        <v>9</v>
      </c>
      <c r="M136" s="27" t="s">
        <v>24</v>
      </c>
      <c r="N136" s="28" t="n">
        <f aca="false">J136+L136</f>
        <v>29</v>
      </c>
      <c r="O136" s="27" t="s">
        <v>25</v>
      </c>
      <c r="P136" s="29" t="n">
        <v>40</v>
      </c>
      <c r="Q136" s="40" t="s">
        <v>25</v>
      </c>
      <c r="R136" s="31" t="n">
        <f aca="false">N136+P136</f>
        <v>69</v>
      </c>
      <c r="S136" s="41" t="s">
        <v>26</v>
      </c>
      <c r="T136" s="33" t="n">
        <v>0.5</v>
      </c>
      <c r="U136" s="34" t="n">
        <v>8</v>
      </c>
      <c r="V136" s="34"/>
      <c r="W136" s="36" t="n">
        <f aca="false">R136+T136+U136+V136</f>
        <v>77.5</v>
      </c>
      <c r="X136" s="41" t="s">
        <v>27</v>
      </c>
      <c r="Y136" s="37"/>
      <c r="Z136" s="38"/>
      <c r="AA136" s="38"/>
      <c r="AB136" s="38"/>
      <c r="AC136" s="38" t="s">
        <v>29</v>
      </c>
    </row>
    <row r="137" customFormat="false" ht="18" hidden="false" customHeight="true" outlineLevel="0" collapsed="false">
      <c r="A137" s="18" t="n">
        <v>218</v>
      </c>
      <c r="B137" s="19" t="s">
        <v>309</v>
      </c>
      <c r="C137" s="19" t="s">
        <v>198</v>
      </c>
      <c r="D137" s="20" t="n">
        <v>19207</v>
      </c>
      <c r="E137" s="21" t="s">
        <v>310</v>
      </c>
      <c r="F137" s="22" t="n">
        <v>11</v>
      </c>
      <c r="G137" s="23" t="s">
        <v>22</v>
      </c>
      <c r="H137" s="22" t="n">
        <v>9</v>
      </c>
      <c r="I137" s="24" t="s">
        <v>22</v>
      </c>
      <c r="J137" s="39" t="n">
        <f aca="false">F137+H137</f>
        <v>20</v>
      </c>
      <c r="K137" s="26" t="s">
        <v>23</v>
      </c>
      <c r="L137" s="22" t="n">
        <v>8</v>
      </c>
      <c r="M137" s="27" t="s">
        <v>24</v>
      </c>
      <c r="N137" s="28" t="n">
        <f aca="false">J137+L137</f>
        <v>28</v>
      </c>
      <c r="O137" s="27" t="s">
        <v>25</v>
      </c>
      <c r="P137" s="29" t="n">
        <v>35</v>
      </c>
      <c r="Q137" s="40" t="s">
        <v>25</v>
      </c>
      <c r="R137" s="31" t="n">
        <f aca="false">N137+P137</f>
        <v>63</v>
      </c>
      <c r="S137" s="41" t="s">
        <v>26</v>
      </c>
      <c r="T137" s="33"/>
      <c r="U137" s="34" t="n">
        <v>4</v>
      </c>
      <c r="V137" s="34"/>
      <c r="W137" s="36" t="n">
        <f aca="false">R137+T137+U137+V137</f>
        <v>67</v>
      </c>
      <c r="X137" s="41" t="s">
        <v>27</v>
      </c>
      <c r="Y137" s="37" t="s">
        <v>61</v>
      </c>
      <c r="Z137" s="38" t="n">
        <v>2</v>
      </c>
      <c r="AA137" s="38"/>
      <c r="AB137" s="38"/>
      <c r="AC137" s="38" t="s">
        <v>29</v>
      </c>
    </row>
    <row r="138" customFormat="false" ht="18" hidden="false" customHeight="true" outlineLevel="0" collapsed="false">
      <c r="A138" s="18" t="n">
        <v>201</v>
      </c>
      <c r="B138" s="19" t="s">
        <v>311</v>
      </c>
      <c r="C138" s="19" t="s">
        <v>223</v>
      </c>
      <c r="D138" s="20" t="n">
        <v>21054</v>
      </c>
      <c r="E138" s="21" t="s">
        <v>312</v>
      </c>
      <c r="F138" s="22" t="n">
        <v>10</v>
      </c>
      <c r="G138" s="23" t="s">
        <v>22</v>
      </c>
      <c r="H138" s="22" t="n">
        <v>11</v>
      </c>
      <c r="I138" s="24" t="s">
        <v>22</v>
      </c>
      <c r="J138" s="39" t="n">
        <f aca="false">F138+H138</f>
        <v>21</v>
      </c>
      <c r="K138" s="26" t="s">
        <v>23</v>
      </c>
      <c r="L138" s="22" t="n">
        <v>7</v>
      </c>
      <c r="M138" s="27" t="s">
        <v>24</v>
      </c>
      <c r="N138" s="28" t="n">
        <f aca="false">J138+L138</f>
        <v>28</v>
      </c>
      <c r="O138" s="27" t="s">
        <v>25</v>
      </c>
      <c r="P138" s="49" t="n">
        <v>35</v>
      </c>
      <c r="Q138" s="40" t="s">
        <v>25</v>
      </c>
      <c r="R138" s="31" t="n">
        <f aca="false">N138+P138</f>
        <v>63</v>
      </c>
      <c r="S138" s="41" t="s">
        <v>26</v>
      </c>
      <c r="T138" s="33" t="n">
        <v>0.4</v>
      </c>
      <c r="U138" s="34" t="n">
        <v>5</v>
      </c>
      <c r="V138" s="34"/>
      <c r="W138" s="36" t="n">
        <f aca="false">R138+T138+U138+V138</f>
        <v>68.4</v>
      </c>
      <c r="X138" s="41" t="s">
        <v>27</v>
      </c>
      <c r="Y138" s="37" t="s">
        <v>65</v>
      </c>
      <c r="Z138" s="38"/>
      <c r="AA138" s="38"/>
      <c r="AB138" s="38"/>
      <c r="AC138" s="38" t="s">
        <v>29</v>
      </c>
    </row>
    <row r="139" customFormat="false" ht="18" hidden="false" customHeight="true" outlineLevel="0" collapsed="false">
      <c r="A139" s="18" t="n">
        <v>15</v>
      </c>
      <c r="B139" s="19" t="s">
        <v>313</v>
      </c>
      <c r="C139" s="19" t="s">
        <v>288</v>
      </c>
      <c r="D139" s="20" t="n">
        <v>25764</v>
      </c>
      <c r="E139" s="21" t="s">
        <v>256</v>
      </c>
      <c r="F139" s="22" t="n">
        <v>12</v>
      </c>
      <c r="G139" s="23" t="s">
        <v>22</v>
      </c>
      <c r="H139" s="22" t="n">
        <v>12</v>
      </c>
      <c r="I139" s="24" t="s">
        <v>22</v>
      </c>
      <c r="J139" s="39" t="n">
        <f aca="false">F139+H139</f>
        <v>24</v>
      </c>
      <c r="K139" s="26" t="s">
        <v>23</v>
      </c>
      <c r="L139" s="22" t="n">
        <v>10</v>
      </c>
      <c r="M139" s="27" t="s">
        <v>24</v>
      </c>
      <c r="N139" s="28" t="n">
        <f aca="false">J139+L139</f>
        <v>34</v>
      </c>
      <c r="O139" s="27" t="s">
        <v>25</v>
      </c>
      <c r="P139" s="49" t="n">
        <v>40</v>
      </c>
      <c r="Q139" s="40" t="s">
        <v>25</v>
      </c>
      <c r="R139" s="31" t="n">
        <f aca="false">N139+P139</f>
        <v>74</v>
      </c>
      <c r="S139" s="41" t="s">
        <v>26</v>
      </c>
      <c r="T139" s="33" t="n">
        <v>0.5</v>
      </c>
      <c r="U139" s="34" t="n">
        <v>8</v>
      </c>
      <c r="V139" s="34"/>
      <c r="W139" s="36" t="n">
        <f aca="false">R139+T139+U139+V139</f>
        <v>82.5</v>
      </c>
      <c r="X139" s="41" t="s">
        <v>27</v>
      </c>
      <c r="Y139" s="37"/>
      <c r="Z139" s="38"/>
      <c r="AA139" s="38"/>
      <c r="AB139" s="38"/>
      <c r="AC139" s="38" t="s">
        <v>29</v>
      </c>
    </row>
    <row r="140" customFormat="false" ht="18" hidden="false" customHeight="true" outlineLevel="0" collapsed="false">
      <c r="A140" s="18" t="n">
        <v>54</v>
      </c>
      <c r="B140" s="19" t="s">
        <v>314</v>
      </c>
      <c r="C140" s="19" t="s">
        <v>286</v>
      </c>
      <c r="D140" s="20" t="n">
        <v>26291</v>
      </c>
      <c r="E140" s="21" t="s">
        <v>87</v>
      </c>
      <c r="F140" s="22" t="n">
        <v>12</v>
      </c>
      <c r="G140" s="23" t="s">
        <v>22</v>
      </c>
      <c r="H140" s="22" t="n">
        <v>13</v>
      </c>
      <c r="I140" s="24" t="s">
        <v>22</v>
      </c>
      <c r="J140" s="39" t="n">
        <f aca="false">F140+H140</f>
        <v>25</v>
      </c>
      <c r="K140" s="26" t="s">
        <v>23</v>
      </c>
      <c r="L140" s="22" t="n">
        <v>6</v>
      </c>
      <c r="M140" s="27" t="s">
        <v>24</v>
      </c>
      <c r="N140" s="28" t="n">
        <f aca="false">J140+L140</f>
        <v>31</v>
      </c>
      <c r="O140" s="27" t="s">
        <v>25</v>
      </c>
      <c r="P140" s="45" t="n">
        <v>40</v>
      </c>
      <c r="Q140" s="40" t="s">
        <v>25</v>
      </c>
      <c r="R140" s="31" t="n">
        <f aca="false">N140+P140</f>
        <v>71</v>
      </c>
      <c r="S140" s="41" t="s">
        <v>26</v>
      </c>
      <c r="T140" s="33" t="n">
        <v>0.5</v>
      </c>
      <c r="U140" s="34" t="n">
        <v>6</v>
      </c>
      <c r="V140" s="34"/>
      <c r="W140" s="36" t="n">
        <f aca="false">R140+T140+U140+V140</f>
        <v>77.5</v>
      </c>
      <c r="X140" s="41" t="s">
        <v>27</v>
      </c>
      <c r="Y140" s="37"/>
      <c r="Z140" s="38"/>
      <c r="AA140" s="38"/>
      <c r="AB140" s="38"/>
      <c r="AC140" s="38" t="s">
        <v>29</v>
      </c>
    </row>
    <row r="141" customFormat="false" ht="18" hidden="false" customHeight="true" outlineLevel="0" collapsed="false">
      <c r="A141" s="18" t="n">
        <v>226</v>
      </c>
      <c r="B141" s="19" t="s">
        <v>315</v>
      </c>
      <c r="C141" s="19" t="s">
        <v>104</v>
      </c>
      <c r="D141" s="20" t="n">
        <v>23157</v>
      </c>
      <c r="E141" s="21" t="s">
        <v>46</v>
      </c>
      <c r="F141" s="22" t="n">
        <v>13</v>
      </c>
      <c r="G141" s="23" t="s">
        <v>22</v>
      </c>
      <c r="H141" s="22" t="n">
        <v>10</v>
      </c>
      <c r="I141" s="24" t="s">
        <v>22</v>
      </c>
      <c r="J141" s="39" t="n">
        <f aca="false">F141+H141</f>
        <v>23</v>
      </c>
      <c r="K141" s="26" t="s">
        <v>23</v>
      </c>
      <c r="L141" s="22" t="n">
        <v>6</v>
      </c>
      <c r="M141" s="27" t="s">
        <v>24</v>
      </c>
      <c r="N141" s="28" t="n">
        <f aca="false">J141+L141</f>
        <v>29</v>
      </c>
      <c r="O141" s="27" t="s">
        <v>25</v>
      </c>
      <c r="P141" s="29" t="n">
        <v>34</v>
      </c>
      <c r="Q141" s="40" t="s">
        <v>25</v>
      </c>
      <c r="R141" s="31" t="n">
        <f aca="false">N141+P141</f>
        <v>63</v>
      </c>
      <c r="S141" s="41" t="s">
        <v>26</v>
      </c>
      <c r="T141" s="33" t="n">
        <v>0.5</v>
      </c>
      <c r="U141" s="34" t="n">
        <v>3</v>
      </c>
      <c r="V141" s="34"/>
      <c r="W141" s="36" t="n">
        <f aca="false">R141+T141+U141+V141</f>
        <v>66.5</v>
      </c>
      <c r="X141" s="41" t="s">
        <v>27</v>
      </c>
      <c r="Y141" s="37"/>
      <c r="Z141" s="38"/>
      <c r="AA141" s="38"/>
      <c r="AB141" s="38"/>
      <c r="AC141" s="38" t="s">
        <v>29</v>
      </c>
    </row>
    <row r="142" customFormat="false" ht="18" hidden="false" customHeight="true" outlineLevel="0" collapsed="false">
      <c r="A142" s="18" t="n">
        <v>97</v>
      </c>
      <c r="B142" s="19" t="s">
        <v>316</v>
      </c>
      <c r="C142" s="19" t="s">
        <v>317</v>
      </c>
      <c r="D142" s="20" t="n">
        <v>22500</v>
      </c>
      <c r="E142" s="21" t="s">
        <v>318</v>
      </c>
      <c r="F142" s="22" t="n">
        <v>14</v>
      </c>
      <c r="G142" s="23" t="s">
        <v>22</v>
      </c>
      <c r="H142" s="22" t="n">
        <v>12</v>
      </c>
      <c r="I142" s="24" t="s">
        <v>22</v>
      </c>
      <c r="J142" s="39" t="n">
        <f aca="false">F142+H142</f>
        <v>26</v>
      </c>
      <c r="K142" s="26" t="s">
        <v>23</v>
      </c>
      <c r="L142" s="22" t="n">
        <v>8</v>
      </c>
      <c r="M142" s="27" t="s">
        <v>24</v>
      </c>
      <c r="N142" s="28" t="n">
        <f aca="false">J142+L142</f>
        <v>34</v>
      </c>
      <c r="O142" s="27" t="s">
        <v>25</v>
      </c>
      <c r="P142" s="29" t="n">
        <v>35</v>
      </c>
      <c r="Q142" s="40" t="s">
        <v>25</v>
      </c>
      <c r="R142" s="31" t="n">
        <f aca="false">N142+P142</f>
        <v>69</v>
      </c>
      <c r="S142" s="41" t="s">
        <v>26</v>
      </c>
      <c r="T142" s="33" t="n">
        <v>0.5</v>
      </c>
      <c r="U142" s="34" t="n">
        <v>5</v>
      </c>
      <c r="V142" s="34"/>
      <c r="W142" s="36" t="n">
        <f aca="false">R142+T142+U142+V142</f>
        <v>74.5</v>
      </c>
      <c r="X142" s="41" t="s">
        <v>27</v>
      </c>
      <c r="Y142" s="37" t="s">
        <v>319</v>
      </c>
      <c r="Z142" s="38" t="n">
        <v>1</v>
      </c>
      <c r="AA142" s="38" t="s">
        <v>320</v>
      </c>
      <c r="AB142" s="38"/>
      <c r="AC142" s="38" t="s">
        <v>29</v>
      </c>
    </row>
    <row r="143" customFormat="false" ht="18" hidden="false" customHeight="true" outlineLevel="0" collapsed="false">
      <c r="A143" s="18" t="n">
        <v>130</v>
      </c>
      <c r="B143" s="19" t="s">
        <v>321</v>
      </c>
      <c r="C143" s="19" t="s">
        <v>322</v>
      </c>
      <c r="D143" s="20" t="n">
        <v>23501</v>
      </c>
      <c r="E143" s="21" t="s">
        <v>35</v>
      </c>
      <c r="F143" s="22" t="n">
        <v>10</v>
      </c>
      <c r="G143" s="23" t="s">
        <v>22</v>
      </c>
      <c r="H143" s="22" t="n">
        <v>9</v>
      </c>
      <c r="I143" s="24" t="s">
        <v>22</v>
      </c>
      <c r="J143" s="39" t="n">
        <f aca="false">F143+H143</f>
        <v>19</v>
      </c>
      <c r="K143" s="26" t="s">
        <v>23</v>
      </c>
      <c r="L143" s="22" t="n">
        <v>10</v>
      </c>
      <c r="M143" s="27" t="s">
        <v>24</v>
      </c>
      <c r="N143" s="28" t="n">
        <f aca="false">J143+L143</f>
        <v>29</v>
      </c>
      <c r="O143" s="27" t="s">
        <v>25</v>
      </c>
      <c r="P143" s="29" t="n">
        <v>40</v>
      </c>
      <c r="Q143" s="40" t="s">
        <v>25</v>
      </c>
      <c r="R143" s="31" t="n">
        <f aca="false">N143+P143</f>
        <v>69</v>
      </c>
      <c r="S143" s="41" t="s">
        <v>26</v>
      </c>
      <c r="T143" s="33" t="n">
        <v>0.5</v>
      </c>
      <c r="U143" s="34" t="n">
        <v>3</v>
      </c>
      <c r="V143" s="34"/>
      <c r="W143" s="36" t="n">
        <f aca="false">R143+T143+U143+V143</f>
        <v>72.5</v>
      </c>
      <c r="X143" s="41" t="s">
        <v>27</v>
      </c>
      <c r="Y143" s="37" t="s">
        <v>61</v>
      </c>
      <c r="Z143" s="38" t="n">
        <v>2</v>
      </c>
      <c r="AA143" s="38"/>
      <c r="AB143" s="38"/>
      <c r="AC143" s="38" t="s">
        <v>29</v>
      </c>
    </row>
    <row r="144" customFormat="false" ht="18" hidden="false" customHeight="true" outlineLevel="0" collapsed="false">
      <c r="A144" s="18" t="n">
        <v>160</v>
      </c>
      <c r="B144" s="19" t="s">
        <v>323</v>
      </c>
      <c r="C144" s="19" t="s">
        <v>324</v>
      </c>
      <c r="D144" s="20" t="n">
        <v>24851</v>
      </c>
      <c r="E144" s="21" t="s">
        <v>325</v>
      </c>
      <c r="F144" s="22" t="n">
        <v>9</v>
      </c>
      <c r="G144" s="23" t="s">
        <v>22</v>
      </c>
      <c r="H144" s="22" t="n">
        <v>9</v>
      </c>
      <c r="I144" s="24" t="s">
        <v>22</v>
      </c>
      <c r="J144" s="39" t="n">
        <f aca="false">F144+H144</f>
        <v>18</v>
      </c>
      <c r="K144" s="26" t="s">
        <v>23</v>
      </c>
      <c r="L144" s="22" t="n">
        <v>10</v>
      </c>
      <c r="M144" s="27" t="s">
        <v>24</v>
      </c>
      <c r="N144" s="28" t="n">
        <f aca="false">J144+L144</f>
        <v>28</v>
      </c>
      <c r="O144" s="27" t="s">
        <v>25</v>
      </c>
      <c r="P144" s="29" t="n">
        <v>34</v>
      </c>
      <c r="Q144" s="40" t="s">
        <v>25</v>
      </c>
      <c r="R144" s="31" t="n">
        <f aca="false">N144+P144</f>
        <v>62</v>
      </c>
      <c r="S144" s="41" t="s">
        <v>26</v>
      </c>
      <c r="T144" s="33" t="n">
        <v>0.5</v>
      </c>
      <c r="U144" s="34" t="n">
        <v>8</v>
      </c>
      <c r="V144" s="34" t="n">
        <v>0.45</v>
      </c>
      <c r="W144" s="36" t="n">
        <f aca="false">R144+T144+U144+V144</f>
        <v>70.95</v>
      </c>
      <c r="X144" s="41" t="s">
        <v>27</v>
      </c>
      <c r="Y144" s="37"/>
      <c r="Z144" s="38"/>
      <c r="AA144" s="38"/>
      <c r="AB144" s="38"/>
      <c r="AC144" s="38" t="s">
        <v>29</v>
      </c>
    </row>
    <row r="145" customFormat="false" ht="18" hidden="false" customHeight="true" outlineLevel="0" collapsed="false">
      <c r="A145" s="18" t="n">
        <v>31</v>
      </c>
      <c r="B145" s="19" t="s">
        <v>326</v>
      </c>
      <c r="C145" s="19" t="s">
        <v>327</v>
      </c>
      <c r="D145" s="20" t="n">
        <v>25870</v>
      </c>
      <c r="E145" s="21" t="s">
        <v>211</v>
      </c>
      <c r="F145" s="22" t="n">
        <v>13</v>
      </c>
      <c r="G145" s="23" t="s">
        <v>22</v>
      </c>
      <c r="H145" s="22" t="n">
        <v>10</v>
      </c>
      <c r="I145" s="24" t="s">
        <v>22</v>
      </c>
      <c r="J145" s="39" t="n">
        <f aca="false">F145+H145</f>
        <v>23</v>
      </c>
      <c r="K145" s="26" t="s">
        <v>23</v>
      </c>
      <c r="L145" s="22" t="n">
        <v>10</v>
      </c>
      <c r="M145" s="27" t="s">
        <v>24</v>
      </c>
      <c r="N145" s="28" t="n">
        <f aca="false">J145+L145</f>
        <v>33</v>
      </c>
      <c r="O145" s="27" t="s">
        <v>25</v>
      </c>
      <c r="P145" s="29" t="n">
        <v>40</v>
      </c>
      <c r="Q145" s="40" t="s">
        <v>25</v>
      </c>
      <c r="R145" s="31" t="n">
        <f aca="false">N145+P145</f>
        <v>73</v>
      </c>
      <c r="S145" s="41" t="s">
        <v>26</v>
      </c>
      <c r="T145" s="33" t="n">
        <v>0.5</v>
      </c>
      <c r="U145" s="34" t="n">
        <v>6</v>
      </c>
      <c r="V145" s="34"/>
      <c r="W145" s="36" t="n">
        <f aca="false">R145+T145+U145+V145</f>
        <v>79.5</v>
      </c>
      <c r="X145" s="41" t="s">
        <v>27</v>
      </c>
      <c r="Y145" s="37"/>
      <c r="Z145" s="38"/>
      <c r="AA145" s="38"/>
      <c r="AB145" s="38"/>
      <c r="AC145" s="38" t="s">
        <v>29</v>
      </c>
    </row>
    <row r="146" customFormat="false" ht="18" hidden="false" customHeight="true" outlineLevel="0" collapsed="false">
      <c r="A146" s="18" t="n">
        <v>127</v>
      </c>
      <c r="B146" s="19" t="s">
        <v>328</v>
      </c>
      <c r="C146" s="19" t="s">
        <v>329</v>
      </c>
      <c r="D146" s="20" t="n">
        <v>25204</v>
      </c>
      <c r="E146" s="21" t="s">
        <v>46</v>
      </c>
      <c r="F146" s="22" t="n">
        <v>11</v>
      </c>
      <c r="G146" s="23" t="s">
        <v>22</v>
      </c>
      <c r="H146" s="22" t="n">
        <v>10</v>
      </c>
      <c r="I146" s="24" t="s">
        <v>22</v>
      </c>
      <c r="J146" s="39" t="n">
        <f aca="false">F146+H146</f>
        <v>21</v>
      </c>
      <c r="K146" s="26" t="s">
        <v>23</v>
      </c>
      <c r="L146" s="22" t="n">
        <v>10</v>
      </c>
      <c r="M146" s="27" t="s">
        <v>24</v>
      </c>
      <c r="N146" s="28" t="n">
        <f aca="false">J146+L146</f>
        <v>31</v>
      </c>
      <c r="O146" s="27" t="s">
        <v>25</v>
      </c>
      <c r="P146" s="45" t="n">
        <v>33</v>
      </c>
      <c r="Q146" s="40" t="s">
        <v>25</v>
      </c>
      <c r="R146" s="31" t="n">
        <f aca="false">N146+P146</f>
        <v>64</v>
      </c>
      <c r="S146" s="41" t="s">
        <v>26</v>
      </c>
      <c r="T146" s="33" t="n">
        <v>0.4</v>
      </c>
      <c r="U146" s="34" t="n">
        <v>8</v>
      </c>
      <c r="V146" s="34" t="n">
        <v>0.4</v>
      </c>
      <c r="W146" s="36" t="n">
        <f aca="false">R146+T146+U146+V146</f>
        <v>72.8</v>
      </c>
      <c r="X146" s="41" t="s">
        <v>27</v>
      </c>
      <c r="Y146" s="37"/>
      <c r="Z146" s="38"/>
      <c r="AA146" s="38"/>
      <c r="AB146" s="38"/>
      <c r="AC146" s="38" t="s">
        <v>29</v>
      </c>
    </row>
    <row r="147" customFormat="false" ht="18" hidden="false" customHeight="true" outlineLevel="0" collapsed="false">
      <c r="A147" s="18" t="n">
        <v>63</v>
      </c>
      <c r="B147" s="19" t="s">
        <v>328</v>
      </c>
      <c r="C147" s="19" t="s">
        <v>330</v>
      </c>
      <c r="D147" s="20" t="n">
        <v>24464</v>
      </c>
      <c r="E147" s="21" t="s">
        <v>172</v>
      </c>
      <c r="F147" s="22" t="n">
        <v>13</v>
      </c>
      <c r="G147" s="23" t="s">
        <v>22</v>
      </c>
      <c r="H147" s="22" t="n">
        <v>12</v>
      </c>
      <c r="I147" s="24" t="s">
        <v>22</v>
      </c>
      <c r="J147" s="39" t="n">
        <f aca="false">F147+H147</f>
        <v>25</v>
      </c>
      <c r="K147" s="26" t="s">
        <v>23</v>
      </c>
      <c r="L147" s="22" t="n">
        <v>10</v>
      </c>
      <c r="M147" s="27" t="s">
        <v>24</v>
      </c>
      <c r="N147" s="28" t="n">
        <f aca="false">J147+L147</f>
        <v>35</v>
      </c>
      <c r="O147" s="27" t="s">
        <v>25</v>
      </c>
      <c r="P147" s="29" t="n">
        <v>36</v>
      </c>
      <c r="Q147" s="40" t="s">
        <v>25</v>
      </c>
      <c r="R147" s="31" t="n">
        <f aca="false">N147+P147</f>
        <v>71</v>
      </c>
      <c r="S147" s="41" t="s">
        <v>26</v>
      </c>
      <c r="T147" s="33" t="n">
        <v>0.4</v>
      </c>
      <c r="U147" s="34" t="n">
        <v>5</v>
      </c>
      <c r="V147" s="34" t="n">
        <v>0.25</v>
      </c>
      <c r="W147" s="36" t="n">
        <f aca="false">R147+T147+U147+V147</f>
        <v>76.65</v>
      </c>
      <c r="X147" s="41" t="s">
        <v>27</v>
      </c>
      <c r="Y147" s="37"/>
      <c r="Z147" s="38"/>
      <c r="AA147" s="38"/>
      <c r="AB147" s="38"/>
      <c r="AC147" s="38" t="s">
        <v>29</v>
      </c>
    </row>
    <row r="148" customFormat="false" ht="18" hidden="false" customHeight="true" outlineLevel="0" collapsed="false">
      <c r="A148" s="18" t="n">
        <v>211</v>
      </c>
      <c r="B148" s="19" t="s">
        <v>328</v>
      </c>
      <c r="C148" s="19" t="s">
        <v>67</v>
      </c>
      <c r="D148" s="20" t="n">
        <v>26050</v>
      </c>
      <c r="E148" s="21" t="s">
        <v>331</v>
      </c>
      <c r="F148" s="22" t="n">
        <v>9</v>
      </c>
      <c r="G148" s="23" t="s">
        <v>22</v>
      </c>
      <c r="H148" s="22" t="n">
        <v>11</v>
      </c>
      <c r="I148" s="24" t="s">
        <v>22</v>
      </c>
      <c r="J148" s="39" t="n">
        <f aca="false">F148+H148</f>
        <v>20</v>
      </c>
      <c r="K148" s="26" t="s">
        <v>23</v>
      </c>
      <c r="L148" s="22" t="n">
        <v>8</v>
      </c>
      <c r="M148" s="27" t="s">
        <v>24</v>
      </c>
      <c r="N148" s="28" t="n">
        <f aca="false">J148+L148</f>
        <v>28</v>
      </c>
      <c r="O148" s="27" t="s">
        <v>25</v>
      </c>
      <c r="P148" s="29" t="n">
        <v>34</v>
      </c>
      <c r="Q148" s="40" t="s">
        <v>25</v>
      </c>
      <c r="R148" s="31" t="n">
        <f aca="false">N148+P148</f>
        <v>62</v>
      </c>
      <c r="S148" s="41" t="s">
        <v>26</v>
      </c>
      <c r="T148" s="33" t="n">
        <v>0.5</v>
      </c>
      <c r="U148" s="34" t="n">
        <v>5</v>
      </c>
      <c r="V148" s="34"/>
      <c r="W148" s="36" t="n">
        <f aca="false">R148+T148+U148+V148</f>
        <v>67.5</v>
      </c>
      <c r="X148" s="41" t="s">
        <v>27</v>
      </c>
      <c r="Y148" s="37"/>
      <c r="Z148" s="38"/>
      <c r="AA148" s="38"/>
      <c r="AB148" s="38"/>
      <c r="AC148" s="38" t="s">
        <v>29</v>
      </c>
    </row>
    <row r="149" customFormat="false" ht="18" hidden="false" customHeight="true" outlineLevel="0" collapsed="false">
      <c r="A149" s="18" t="n">
        <v>134</v>
      </c>
      <c r="B149" s="19" t="s">
        <v>332</v>
      </c>
      <c r="C149" s="19" t="s">
        <v>333</v>
      </c>
      <c r="D149" s="20" t="n">
        <v>26664</v>
      </c>
      <c r="E149" s="21" t="s">
        <v>334</v>
      </c>
      <c r="F149" s="22" t="n">
        <v>10</v>
      </c>
      <c r="G149" s="23" t="s">
        <v>22</v>
      </c>
      <c r="H149" s="22" t="n">
        <v>10</v>
      </c>
      <c r="I149" s="24" t="s">
        <v>22</v>
      </c>
      <c r="J149" s="39" t="n">
        <f aca="false">F149+H149</f>
        <v>20</v>
      </c>
      <c r="K149" s="26" t="s">
        <v>23</v>
      </c>
      <c r="L149" s="22" t="n">
        <v>8</v>
      </c>
      <c r="M149" s="27" t="s">
        <v>24</v>
      </c>
      <c r="N149" s="28" t="n">
        <f aca="false">J149+L149</f>
        <v>28</v>
      </c>
      <c r="O149" s="27" t="s">
        <v>25</v>
      </c>
      <c r="P149" s="29" t="n">
        <v>38</v>
      </c>
      <c r="Q149" s="40" t="s">
        <v>25</v>
      </c>
      <c r="R149" s="31" t="n">
        <f aca="false">N149+P149</f>
        <v>66</v>
      </c>
      <c r="S149" s="41" t="s">
        <v>26</v>
      </c>
      <c r="T149" s="33" t="n">
        <v>0.5</v>
      </c>
      <c r="U149" s="34" t="n">
        <v>6</v>
      </c>
      <c r="V149" s="34"/>
      <c r="W149" s="36" t="n">
        <f aca="false">R149+T149+U149+V149</f>
        <v>72.5</v>
      </c>
      <c r="X149" s="41" t="s">
        <v>27</v>
      </c>
      <c r="Y149" s="37"/>
      <c r="Z149" s="38"/>
      <c r="AA149" s="38"/>
      <c r="AB149" s="38"/>
      <c r="AC149" s="38" t="s">
        <v>29</v>
      </c>
    </row>
    <row r="150" customFormat="false" ht="18" hidden="false" customHeight="true" outlineLevel="0" collapsed="false">
      <c r="A150" s="18" t="n">
        <v>35</v>
      </c>
      <c r="B150" s="19" t="s">
        <v>332</v>
      </c>
      <c r="C150" s="19" t="s">
        <v>335</v>
      </c>
      <c r="D150" s="20" t="n">
        <v>22657</v>
      </c>
      <c r="E150" s="21" t="s">
        <v>159</v>
      </c>
      <c r="F150" s="22" t="n">
        <v>11</v>
      </c>
      <c r="G150" s="23" t="s">
        <v>22</v>
      </c>
      <c r="H150" s="22" t="n">
        <v>11</v>
      </c>
      <c r="I150" s="24" t="s">
        <v>22</v>
      </c>
      <c r="J150" s="39" t="n">
        <f aca="false">F150+H150</f>
        <v>22</v>
      </c>
      <c r="K150" s="26" t="s">
        <v>23</v>
      </c>
      <c r="L150" s="22" t="n">
        <v>9</v>
      </c>
      <c r="M150" s="27" t="s">
        <v>24</v>
      </c>
      <c r="N150" s="28" t="n">
        <f aca="false">J150+L150</f>
        <v>31</v>
      </c>
      <c r="O150" s="27" t="s">
        <v>25</v>
      </c>
      <c r="P150" s="29" t="n">
        <v>38</v>
      </c>
      <c r="Q150" s="40" t="s">
        <v>25</v>
      </c>
      <c r="R150" s="31" t="n">
        <f aca="false">N150+P150</f>
        <v>69</v>
      </c>
      <c r="S150" s="41" t="s">
        <v>26</v>
      </c>
      <c r="T150" s="33" t="n">
        <v>0.5</v>
      </c>
      <c r="U150" s="34" t="n">
        <v>6</v>
      </c>
      <c r="V150" s="35" t="n">
        <v>3.7</v>
      </c>
      <c r="W150" s="36" t="n">
        <f aca="false">R150+T150+U150+V150</f>
        <v>79.2</v>
      </c>
      <c r="X150" s="41" t="s">
        <v>27</v>
      </c>
      <c r="Y150" s="37" t="s">
        <v>28</v>
      </c>
      <c r="Z150" s="38" t="n">
        <v>2</v>
      </c>
      <c r="AA150" s="38"/>
      <c r="AB150" s="38"/>
      <c r="AC150" s="38" t="s">
        <v>47</v>
      </c>
    </row>
    <row r="151" customFormat="false" ht="18" hidden="false" customHeight="true" outlineLevel="0" collapsed="false">
      <c r="A151" s="18" t="n">
        <v>7</v>
      </c>
      <c r="B151" s="19" t="s">
        <v>332</v>
      </c>
      <c r="C151" s="19" t="s">
        <v>336</v>
      </c>
      <c r="D151" s="20" t="n">
        <v>26159</v>
      </c>
      <c r="E151" s="20" t="s">
        <v>149</v>
      </c>
      <c r="F151" s="22" t="n">
        <v>14</v>
      </c>
      <c r="G151" s="23" t="s">
        <v>22</v>
      </c>
      <c r="H151" s="22" t="n">
        <v>13</v>
      </c>
      <c r="I151" s="24" t="s">
        <v>22</v>
      </c>
      <c r="J151" s="39" t="n">
        <f aca="false">F151+H151</f>
        <v>27</v>
      </c>
      <c r="K151" s="26" t="s">
        <v>23</v>
      </c>
      <c r="L151" s="22" t="n">
        <v>9</v>
      </c>
      <c r="M151" s="27" t="s">
        <v>24</v>
      </c>
      <c r="N151" s="28" t="n">
        <f aca="false">J151+L151</f>
        <v>36</v>
      </c>
      <c r="O151" s="27" t="s">
        <v>25</v>
      </c>
      <c r="P151" s="29" t="n">
        <v>40</v>
      </c>
      <c r="Q151" s="40" t="s">
        <v>25</v>
      </c>
      <c r="R151" s="31" t="n">
        <f aca="false">N151+P151</f>
        <v>76</v>
      </c>
      <c r="S151" s="41" t="s">
        <v>26</v>
      </c>
      <c r="T151" s="33" t="n">
        <v>0.5</v>
      </c>
      <c r="U151" s="34" t="n">
        <v>6</v>
      </c>
      <c r="V151" s="34" t="n">
        <v>0.25</v>
      </c>
      <c r="W151" s="36" t="n">
        <f aca="false">R151+T151+U151+V151</f>
        <v>82.75</v>
      </c>
      <c r="X151" s="41" t="s">
        <v>27</v>
      </c>
      <c r="Y151" s="37"/>
      <c r="Z151" s="38"/>
      <c r="AA151" s="38"/>
      <c r="AB151" s="38"/>
      <c r="AC151" s="38" t="s">
        <v>29</v>
      </c>
    </row>
    <row r="152" customFormat="false" ht="18" hidden="false" customHeight="true" outlineLevel="0" collapsed="false">
      <c r="A152" s="18" t="n">
        <v>5</v>
      </c>
      <c r="B152" s="19" t="s">
        <v>337</v>
      </c>
      <c r="C152" s="19" t="s">
        <v>338</v>
      </c>
      <c r="D152" s="20" t="n">
        <v>24490</v>
      </c>
      <c r="E152" s="21" t="s">
        <v>339</v>
      </c>
      <c r="F152" s="22" t="n">
        <v>15</v>
      </c>
      <c r="G152" s="23" t="s">
        <v>22</v>
      </c>
      <c r="H152" s="22" t="n">
        <v>15</v>
      </c>
      <c r="I152" s="24" t="s">
        <v>22</v>
      </c>
      <c r="J152" s="39" t="n">
        <f aca="false">F152+H152</f>
        <v>30</v>
      </c>
      <c r="K152" s="26" t="s">
        <v>23</v>
      </c>
      <c r="L152" s="22" t="n">
        <v>10</v>
      </c>
      <c r="M152" s="27" t="s">
        <v>24</v>
      </c>
      <c r="N152" s="28" t="n">
        <f aca="false">J152+L152</f>
        <v>40</v>
      </c>
      <c r="O152" s="27" t="s">
        <v>25</v>
      </c>
      <c r="P152" s="29" t="n">
        <v>40</v>
      </c>
      <c r="Q152" s="40" t="s">
        <v>25</v>
      </c>
      <c r="R152" s="31" t="n">
        <f aca="false">N152+P152</f>
        <v>80</v>
      </c>
      <c r="S152" s="41" t="s">
        <v>26</v>
      </c>
      <c r="T152" s="33" t="n">
        <v>0.5</v>
      </c>
      <c r="U152" s="34" t="n">
        <v>4</v>
      </c>
      <c r="V152" s="34"/>
      <c r="W152" s="36" t="n">
        <f aca="false">R152+T152+U152+V152</f>
        <v>84.5</v>
      </c>
      <c r="X152" s="41" t="s">
        <v>27</v>
      </c>
      <c r="Y152" s="37"/>
      <c r="Z152" s="38"/>
      <c r="AA152" s="38"/>
      <c r="AB152" s="38"/>
      <c r="AC152" s="38" t="s">
        <v>29</v>
      </c>
    </row>
    <row r="153" customFormat="false" ht="18" hidden="false" customHeight="true" outlineLevel="0" collapsed="false">
      <c r="A153" s="18" t="n">
        <v>225</v>
      </c>
      <c r="B153" s="19" t="s">
        <v>337</v>
      </c>
      <c r="C153" s="19" t="s">
        <v>45</v>
      </c>
      <c r="D153" s="20" t="n">
        <v>23404</v>
      </c>
      <c r="E153" s="21" t="s">
        <v>340</v>
      </c>
      <c r="F153" s="22" t="n">
        <v>11</v>
      </c>
      <c r="G153" s="23" t="s">
        <v>22</v>
      </c>
      <c r="H153" s="22" t="n">
        <v>10</v>
      </c>
      <c r="I153" s="24" t="s">
        <v>22</v>
      </c>
      <c r="J153" s="39" t="n">
        <f aca="false">F153+H153</f>
        <v>21</v>
      </c>
      <c r="K153" s="26" t="s">
        <v>23</v>
      </c>
      <c r="L153" s="22" t="n">
        <v>7</v>
      </c>
      <c r="M153" s="27" t="s">
        <v>24</v>
      </c>
      <c r="N153" s="28" t="n">
        <f aca="false">J153+L153</f>
        <v>28</v>
      </c>
      <c r="O153" s="27" t="s">
        <v>25</v>
      </c>
      <c r="P153" s="29" t="n">
        <v>34</v>
      </c>
      <c r="Q153" s="40" t="s">
        <v>25</v>
      </c>
      <c r="R153" s="31" t="n">
        <f aca="false">N153+P153</f>
        <v>62</v>
      </c>
      <c r="S153" s="41" t="s">
        <v>26</v>
      </c>
      <c r="T153" s="33" t="n">
        <v>0.5</v>
      </c>
      <c r="U153" s="34" t="n">
        <v>4</v>
      </c>
      <c r="V153" s="34"/>
      <c r="W153" s="36" t="n">
        <f aca="false">R153+T153+U153+V153</f>
        <v>66.5</v>
      </c>
      <c r="X153" s="41" t="s">
        <v>27</v>
      </c>
      <c r="Y153" s="37"/>
      <c r="Z153" s="38"/>
      <c r="AA153" s="38"/>
      <c r="AB153" s="38"/>
      <c r="AC153" s="38" t="s">
        <v>29</v>
      </c>
    </row>
    <row r="154" customFormat="false" ht="18" hidden="false" customHeight="true" outlineLevel="0" collapsed="false">
      <c r="A154" s="18" t="n">
        <v>51</v>
      </c>
      <c r="B154" s="19" t="s">
        <v>341</v>
      </c>
      <c r="C154" s="19" t="s">
        <v>342</v>
      </c>
      <c r="D154" s="20" t="n">
        <v>23175</v>
      </c>
      <c r="E154" s="21" t="s">
        <v>343</v>
      </c>
      <c r="F154" s="22" t="n">
        <v>11</v>
      </c>
      <c r="G154" s="23" t="s">
        <v>22</v>
      </c>
      <c r="H154" s="22" t="n">
        <v>13</v>
      </c>
      <c r="I154" s="24" t="s">
        <v>22</v>
      </c>
      <c r="J154" s="39" t="n">
        <f aca="false">F154+H154</f>
        <v>24</v>
      </c>
      <c r="K154" s="26" t="s">
        <v>23</v>
      </c>
      <c r="L154" s="22" t="n">
        <v>9</v>
      </c>
      <c r="M154" s="27" t="s">
        <v>24</v>
      </c>
      <c r="N154" s="28" t="n">
        <f aca="false">J154+L154</f>
        <v>33</v>
      </c>
      <c r="O154" s="27" t="s">
        <v>25</v>
      </c>
      <c r="P154" s="29" t="n">
        <v>38</v>
      </c>
      <c r="Q154" s="40" t="s">
        <v>25</v>
      </c>
      <c r="R154" s="31" t="n">
        <f aca="false">N154+P154</f>
        <v>71</v>
      </c>
      <c r="S154" s="41" t="s">
        <v>26</v>
      </c>
      <c r="T154" s="33" t="n">
        <v>0.5</v>
      </c>
      <c r="U154" s="34" t="n">
        <v>6</v>
      </c>
      <c r="V154" s="34"/>
      <c r="W154" s="36" t="n">
        <f aca="false">R154+T154+U154+V154</f>
        <v>77.5</v>
      </c>
      <c r="X154" s="41" t="s">
        <v>27</v>
      </c>
      <c r="Y154" s="37" t="s">
        <v>65</v>
      </c>
      <c r="Z154" s="38"/>
      <c r="AA154" s="38"/>
      <c r="AB154" s="38"/>
      <c r="AC154" s="38" t="s">
        <v>29</v>
      </c>
    </row>
    <row r="155" customFormat="false" ht="18" hidden="false" customHeight="true" outlineLevel="0" collapsed="false">
      <c r="A155" s="18" t="n">
        <v>108</v>
      </c>
      <c r="B155" s="19" t="s">
        <v>344</v>
      </c>
      <c r="C155" s="19" t="s">
        <v>345</v>
      </c>
      <c r="D155" s="20" t="n">
        <v>24699</v>
      </c>
      <c r="E155" s="21" t="s">
        <v>46</v>
      </c>
      <c r="F155" s="22" t="n">
        <v>9</v>
      </c>
      <c r="G155" s="23" t="s">
        <v>22</v>
      </c>
      <c r="H155" s="22" t="n">
        <v>9</v>
      </c>
      <c r="I155" s="24" t="s">
        <v>22</v>
      </c>
      <c r="J155" s="39" t="n">
        <f aca="false">F155+H155</f>
        <v>18</v>
      </c>
      <c r="K155" s="26" t="s">
        <v>23</v>
      </c>
      <c r="L155" s="22" t="n">
        <v>10</v>
      </c>
      <c r="M155" s="27" t="s">
        <v>24</v>
      </c>
      <c r="N155" s="28" t="n">
        <f aca="false">J155+L155</f>
        <v>28</v>
      </c>
      <c r="O155" s="27" t="s">
        <v>25</v>
      </c>
      <c r="P155" s="29" t="n">
        <v>40</v>
      </c>
      <c r="Q155" s="40" t="s">
        <v>25</v>
      </c>
      <c r="R155" s="31" t="n">
        <f aca="false">N155+P155</f>
        <v>68</v>
      </c>
      <c r="S155" s="41" t="s">
        <v>26</v>
      </c>
      <c r="T155" s="33" t="n">
        <v>0.5</v>
      </c>
      <c r="U155" s="34" t="n">
        <v>5</v>
      </c>
      <c r="V155" s="34" t="n">
        <v>0.25</v>
      </c>
      <c r="W155" s="36" t="n">
        <f aca="false">R155+T155+U155+V155</f>
        <v>73.75</v>
      </c>
      <c r="X155" s="41" t="s">
        <v>27</v>
      </c>
      <c r="Y155" s="37"/>
      <c r="Z155" s="38"/>
      <c r="AA155" s="38"/>
      <c r="AB155" s="38"/>
      <c r="AC155" s="38" t="s">
        <v>29</v>
      </c>
    </row>
    <row r="156" customFormat="false" ht="18" hidden="false" customHeight="true" outlineLevel="0" collapsed="false">
      <c r="A156" s="18" t="n">
        <v>181</v>
      </c>
      <c r="B156" s="19" t="s">
        <v>346</v>
      </c>
      <c r="C156" s="19" t="s">
        <v>31</v>
      </c>
      <c r="D156" s="20" t="n">
        <v>20036</v>
      </c>
      <c r="E156" s="21" t="s">
        <v>347</v>
      </c>
      <c r="F156" s="22" t="n">
        <v>12</v>
      </c>
      <c r="G156" s="23" t="s">
        <v>22</v>
      </c>
      <c r="H156" s="22" t="n">
        <v>9</v>
      </c>
      <c r="I156" s="24" t="s">
        <v>22</v>
      </c>
      <c r="J156" s="39" t="n">
        <f aca="false">F156+H156</f>
        <v>21</v>
      </c>
      <c r="K156" s="26" t="s">
        <v>23</v>
      </c>
      <c r="L156" s="22" t="n">
        <v>10</v>
      </c>
      <c r="M156" s="27" t="s">
        <v>24</v>
      </c>
      <c r="N156" s="28" t="n">
        <f aca="false">J156+L156</f>
        <v>31</v>
      </c>
      <c r="O156" s="27" t="s">
        <v>25</v>
      </c>
      <c r="P156" s="29" t="n">
        <v>35</v>
      </c>
      <c r="Q156" s="40" t="s">
        <v>25</v>
      </c>
      <c r="R156" s="31" t="n">
        <f aca="false">N156+P156</f>
        <v>66</v>
      </c>
      <c r="S156" s="41" t="s">
        <v>26</v>
      </c>
      <c r="T156" s="33" t="n">
        <v>0.4</v>
      </c>
      <c r="U156" s="34" t="n">
        <v>3</v>
      </c>
      <c r="V156" s="34"/>
      <c r="W156" s="36" t="n">
        <f aca="false">R156+T156+U156+V156</f>
        <v>69.4</v>
      </c>
      <c r="X156" s="41" t="s">
        <v>27</v>
      </c>
      <c r="Y156" s="37" t="s">
        <v>65</v>
      </c>
      <c r="Z156" s="38"/>
      <c r="AA156" s="38"/>
      <c r="AB156" s="38" t="s">
        <v>348</v>
      </c>
      <c r="AC156" s="38" t="s">
        <v>29</v>
      </c>
    </row>
    <row r="157" customFormat="false" ht="18" hidden="false" customHeight="true" outlineLevel="0" collapsed="false">
      <c r="A157" s="18" t="n">
        <v>44</v>
      </c>
      <c r="B157" s="19" t="s">
        <v>349</v>
      </c>
      <c r="C157" s="19" t="s">
        <v>45</v>
      </c>
      <c r="D157" s="20" t="n">
        <v>25395</v>
      </c>
      <c r="E157" s="21" t="s">
        <v>35</v>
      </c>
      <c r="F157" s="22" t="n">
        <v>13</v>
      </c>
      <c r="G157" s="23" t="s">
        <v>22</v>
      </c>
      <c r="H157" s="22" t="n">
        <v>12</v>
      </c>
      <c r="I157" s="24" t="s">
        <v>22</v>
      </c>
      <c r="J157" s="39" t="n">
        <f aca="false">F157+H157</f>
        <v>25</v>
      </c>
      <c r="K157" s="26" t="s">
        <v>23</v>
      </c>
      <c r="L157" s="22" t="n">
        <v>7</v>
      </c>
      <c r="M157" s="27" t="s">
        <v>24</v>
      </c>
      <c r="N157" s="28" t="n">
        <f aca="false">J157+L157</f>
        <v>32</v>
      </c>
      <c r="O157" s="27" t="s">
        <v>25</v>
      </c>
      <c r="P157" s="29" t="n">
        <v>40</v>
      </c>
      <c r="Q157" s="40" t="s">
        <v>25</v>
      </c>
      <c r="R157" s="31" t="n">
        <f aca="false">N157+P157</f>
        <v>72</v>
      </c>
      <c r="S157" s="41" t="s">
        <v>26</v>
      </c>
      <c r="T157" s="33" t="n">
        <v>0.5</v>
      </c>
      <c r="U157" s="34" t="n">
        <v>6</v>
      </c>
      <c r="V157" s="34"/>
      <c r="W157" s="36" t="n">
        <f aca="false">R157+T157+U157+V157</f>
        <v>78.5</v>
      </c>
      <c r="X157" s="41" t="s">
        <v>27</v>
      </c>
      <c r="Y157" s="37"/>
      <c r="Z157" s="38"/>
      <c r="AA157" s="38"/>
      <c r="AB157" s="38"/>
      <c r="AC157" s="38" t="s">
        <v>29</v>
      </c>
    </row>
    <row r="158" customFormat="false" ht="18" hidden="false" customHeight="true" outlineLevel="0" collapsed="false">
      <c r="A158" s="18" t="n">
        <v>128</v>
      </c>
      <c r="B158" s="19" t="s">
        <v>350</v>
      </c>
      <c r="C158" s="19" t="s">
        <v>351</v>
      </c>
      <c r="D158" s="20" t="n">
        <v>24999</v>
      </c>
      <c r="E158" s="21" t="s">
        <v>35</v>
      </c>
      <c r="F158" s="22" t="n">
        <v>10</v>
      </c>
      <c r="G158" s="23" t="s">
        <v>22</v>
      </c>
      <c r="H158" s="22" t="n">
        <v>12</v>
      </c>
      <c r="I158" s="24" t="s">
        <v>22</v>
      </c>
      <c r="J158" s="39" t="n">
        <f aca="false">F158+H158</f>
        <v>22</v>
      </c>
      <c r="K158" s="26" t="s">
        <v>23</v>
      </c>
      <c r="L158" s="22" t="n">
        <v>8</v>
      </c>
      <c r="M158" s="27" t="s">
        <v>24</v>
      </c>
      <c r="N158" s="28" t="n">
        <f aca="false">J158+L158</f>
        <v>30</v>
      </c>
      <c r="O158" s="27" t="s">
        <v>25</v>
      </c>
      <c r="P158" s="29" t="n">
        <v>34</v>
      </c>
      <c r="Q158" s="40" t="s">
        <v>25</v>
      </c>
      <c r="R158" s="31" t="n">
        <f aca="false">N158+P158</f>
        <v>64</v>
      </c>
      <c r="S158" s="41" t="s">
        <v>26</v>
      </c>
      <c r="T158" s="33" t="n">
        <v>0.5</v>
      </c>
      <c r="U158" s="34" t="n">
        <v>8</v>
      </c>
      <c r="V158" s="34" t="n">
        <v>0.25</v>
      </c>
      <c r="W158" s="36" t="n">
        <f aca="false">R158+T158+U158+V158</f>
        <v>72.75</v>
      </c>
      <c r="X158" s="41" t="s">
        <v>27</v>
      </c>
      <c r="Y158" s="37"/>
      <c r="Z158" s="38"/>
      <c r="AA158" s="38"/>
      <c r="AB158" s="38"/>
      <c r="AC158" s="38" t="s">
        <v>29</v>
      </c>
    </row>
    <row r="159" customFormat="false" ht="18" hidden="false" customHeight="true" outlineLevel="0" collapsed="false">
      <c r="A159" s="18" t="n">
        <v>149</v>
      </c>
      <c r="B159" s="19" t="s">
        <v>352</v>
      </c>
      <c r="C159" s="19" t="s">
        <v>142</v>
      </c>
      <c r="D159" s="20" t="n">
        <v>24917</v>
      </c>
      <c r="E159" s="21" t="s">
        <v>353</v>
      </c>
      <c r="F159" s="22" t="n">
        <v>9</v>
      </c>
      <c r="G159" s="23" t="s">
        <v>22</v>
      </c>
      <c r="H159" s="22" t="n">
        <v>9</v>
      </c>
      <c r="I159" s="24" t="s">
        <v>22</v>
      </c>
      <c r="J159" s="39" t="n">
        <f aca="false">F159+H159</f>
        <v>18</v>
      </c>
      <c r="K159" s="26" t="s">
        <v>23</v>
      </c>
      <c r="L159" s="22" t="n">
        <v>10</v>
      </c>
      <c r="M159" s="27" t="s">
        <v>24</v>
      </c>
      <c r="N159" s="28" t="n">
        <f aca="false">J159+L159</f>
        <v>28</v>
      </c>
      <c r="O159" s="27" t="s">
        <v>25</v>
      </c>
      <c r="P159" s="29" t="n">
        <v>35</v>
      </c>
      <c r="Q159" s="40" t="s">
        <v>25</v>
      </c>
      <c r="R159" s="31" t="n">
        <f aca="false">N159+P159</f>
        <v>63</v>
      </c>
      <c r="S159" s="41" t="s">
        <v>26</v>
      </c>
      <c r="T159" s="33" t="n">
        <v>0.5</v>
      </c>
      <c r="U159" s="34" t="n">
        <v>8</v>
      </c>
      <c r="V159" s="34" t="n">
        <v>0.45</v>
      </c>
      <c r="W159" s="36" t="n">
        <f aca="false">R159+T159+U159+V159</f>
        <v>71.95</v>
      </c>
      <c r="X159" s="41" t="s">
        <v>27</v>
      </c>
      <c r="Y159" s="37" t="s">
        <v>354</v>
      </c>
      <c r="Z159" s="38"/>
      <c r="AA159" s="38"/>
      <c r="AB159" s="38"/>
      <c r="AC159" s="38" t="s">
        <v>29</v>
      </c>
    </row>
    <row r="160" customFormat="false" ht="18" hidden="false" customHeight="true" outlineLevel="0" collapsed="false">
      <c r="A160" s="18" t="n">
        <v>27</v>
      </c>
      <c r="B160" s="19" t="s">
        <v>355</v>
      </c>
      <c r="C160" s="19" t="s">
        <v>20</v>
      </c>
      <c r="D160" s="20" t="n">
        <v>25779</v>
      </c>
      <c r="E160" s="21" t="s">
        <v>211</v>
      </c>
      <c r="F160" s="22" t="n">
        <v>10</v>
      </c>
      <c r="G160" s="23" t="s">
        <v>22</v>
      </c>
      <c r="H160" s="22" t="n">
        <v>9</v>
      </c>
      <c r="I160" s="24" t="s">
        <v>22</v>
      </c>
      <c r="J160" s="39" t="n">
        <f aca="false">F160+H160</f>
        <v>19</v>
      </c>
      <c r="K160" s="26" t="s">
        <v>23</v>
      </c>
      <c r="L160" s="22" t="n">
        <v>10</v>
      </c>
      <c r="M160" s="27" t="s">
        <v>24</v>
      </c>
      <c r="N160" s="28" t="n">
        <f aca="false">J160+L160</f>
        <v>29</v>
      </c>
      <c r="O160" s="27" t="s">
        <v>25</v>
      </c>
      <c r="P160" s="29" t="n">
        <v>40</v>
      </c>
      <c r="Q160" s="40" t="s">
        <v>25</v>
      </c>
      <c r="R160" s="31" t="n">
        <f aca="false">N160+P160</f>
        <v>69</v>
      </c>
      <c r="S160" s="41" t="s">
        <v>26</v>
      </c>
      <c r="T160" s="33" t="n">
        <v>0.5</v>
      </c>
      <c r="U160" s="34" t="n">
        <v>8</v>
      </c>
      <c r="V160" s="34" t="n">
        <v>2.75</v>
      </c>
      <c r="W160" s="36" t="n">
        <f aca="false">R160+T160+U160+V160</f>
        <v>80.25</v>
      </c>
      <c r="X160" s="41" t="s">
        <v>27</v>
      </c>
      <c r="Y160" s="37"/>
      <c r="Z160" s="38"/>
      <c r="AA160" s="38"/>
      <c r="AB160" s="38"/>
      <c r="AC160" s="38" t="s">
        <v>29</v>
      </c>
    </row>
    <row r="161" customFormat="false" ht="18" hidden="false" customHeight="true" outlineLevel="0" collapsed="false">
      <c r="A161" s="18" t="n">
        <v>57</v>
      </c>
      <c r="B161" s="19" t="s">
        <v>356</v>
      </c>
      <c r="C161" s="19" t="s">
        <v>357</v>
      </c>
      <c r="D161" s="20" t="n">
        <v>24812</v>
      </c>
      <c r="E161" s="21" t="s">
        <v>35</v>
      </c>
      <c r="F161" s="22" t="n">
        <v>10</v>
      </c>
      <c r="G161" s="23" t="s">
        <v>22</v>
      </c>
      <c r="H161" s="22" t="n">
        <v>10</v>
      </c>
      <c r="I161" s="24" t="s">
        <v>22</v>
      </c>
      <c r="J161" s="39" t="n">
        <f aca="false">F161+H161</f>
        <v>20</v>
      </c>
      <c r="K161" s="26" t="s">
        <v>23</v>
      </c>
      <c r="L161" s="22" t="n">
        <v>9</v>
      </c>
      <c r="M161" s="27" t="s">
        <v>24</v>
      </c>
      <c r="N161" s="28" t="n">
        <f aca="false">J161+L161</f>
        <v>29</v>
      </c>
      <c r="O161" s="27" t="s">
        <v>25</v>
      </c>
      <c r="P161" s="29" t="n">
        <v>40</v>
      </c>
      <c r="Q161" s="40" t="s">
        <v>25</v>
      </c>
      <c r="R161" s="31" t="n">
        <f aca="false">N161+P161</f>
        <v>69</v>
      </c>
      <c r="S161" s="41" t="s">
        <v>26</v>
      </c>
      <c r="T161" s="33" t="n">
        <v>0.5</v>
      </c>
      <c r="U161" s="34" t="n">
        <v>8</v>
      </c>
      <c r="V161" s="34"/>
      <c r="W161" s="36" t="n">
        <f aca="false">R161+T161+U161+V161</f>
        <v>77.5</v>
      </c>
      <c r="X161" s="41" t="s">
        <v>27</v>
      </c>
      <c r="Y161" s="37"/>
      <c r="Z161" s="38"/>
      <c r="AA161" s="38"/>
      <c r="AB161" s="38"/>
      <c r="AC161" s="38" t="s">
        <v>29</v>
      </c>
    </row>
    <row r="162" customFormat="false" ht="18" hidden="false" customHeight="true" outlineLevel="0" collapsed="false">
      <c r="A162" s="18" t="n">
        <v>2</v>
      </c>
      <c r="B162" s="19" t="s">
        <v>358</v>
      </c>
      <c r="C162" s="19" t="s">
        <v>286</v>
      </c>
      <c r="D162" s="20" t="n">
        <v>27033</v>
      </c>
      <c r="E162" s="20" t="s">
        <v>359</v>
      </c>
      <c r="F162" s="22" t="n">
        <v>15</v>
      </c>
      <c r="G162" s="23" t="s">
        <v>22</v>
      </c>
      <c r="H162" s="22" t="n">
        <v>15</v>
      </c>
      <c r="I162" s="24" t="s">
        <v>22</v>
      </c>
      <c r="J162" s="39" t="n">
        <f aca="false">F162+H162</f>
        <v>30</v>
      </c>
      <c r="K162" s="26" t="s">
        <v>23</v>
      </c>
      <c r="L162" s="22" t="n">
        <v>10</v>
      </c>
      <c r="M162" s="27" t="s">
        <v>24</v>
      </c>
      <c r="N162" s="28" t="n">
        <f aca="false">J162+L162</f>
        <v>40</v>
      </c>
      <c r="O162" s="27" t="s">
        <v>25</v>
      </c>
      <c r="P162" s="29" t="n">
        <v>40</v>
      </c>
      <c r="Q162" s="40" t="s">
        <v>25</v>
      </c>
      <c r="R162" s="31" t="n">
        <f aca="false">N162+P162</f>
        <v>80</v>
      </c>
      <c r="S162" s="41" t="s">
        <v>26</v>
      </c>
      <c r="T162" s="33" t="n">
        <v>0.5</v>
      </c>
      <c r="U162" s="34" t="n">
        <v>5</v>
      </c>
      <c r="V162" s="34"/>
      <c r="W162" s="36" t="n">
        <f aca="false">R162+T162+U162+V162</f>
        <v>85.5</v>
      </c>
      <c r="X162" s="41" t="s">
        <v>27</v>
      </c>
      <c r="Y162" s="37"/>
      <c r="Z162" s="38"/>
      <c r="AA162" s="38"/>
      <c r="AB162" s="38"/>
      <c r="AC162" s="38" t="s">
        <v>29</v>
      </c>
    </row>
    <row r="163" customFormat="false" ht="18" hidden="false" customHeight="true" outlineLevel="0" collapsed="false">
      <c r="A163" s="18" t="n">
        <v>180</v>
      </c>
      <c r="B163" s="19" t="s">
        <v>360</v>
      </c>
      <c r="C163" s="19" t="s">
        <v>45</v>
      </c>
      <c r="D163" s="20" t="n">
        <v>22034</v>
      </c>
      <c r="E163" s="21" t="s">
        <v>118</v>
      </c>
      <c r="F163" s="22" t="n">
        <v>10</v>
      </c>
      <c r="G163" s="23" t="s">
        <v>22</v>
      </c>
      <c r="H163" s="22" t="n">
        <v>9</v>
      </c>
      <c r="I163" s="24" t="s">
        <v>22</v>
      </c>
      <c r="J163" s="39" t="n">
        <f aca="false">F163+H163</f>
        <v>19</v>
      </c>
      <c r="K163" s="26" t="s">
        <v>23</v>
      </c>
      <c r="L163" s="22" t="n">
        <v>9</v>
      </c>
      <c r="M163" s="27" t="s">
        <v>24</v>
      </c>
      <c r="N163" s="28" t="n">
        <f aca="false">J163+L163</f>
        <v>28</v>
      </c>
      <c r="O163" s="27" t="s">
        <v>25</v>
      </c>
      <c r="P163" s="29" t="n">
        <v>40</v>
      </c>
      <c r="Q163" s="40" t="s">
        <v>25</v>
      </c>
      <c r="R163" s="31" t="n">
        <f aca="false">N163+P163</f>
        <v>68</v>
      </c>
      <c r="S163" s="41" t="s">
        <v>26</v>
      </c>
      <c r="T163" s="33" t="n">
        <v>0.4</v>
      </c>
      <c r="U163" s="34" t="n">
        <v>1</v>
      </c>
      <c r="V163" s="34"/>
      <c r="W163" s="36" t="n">
        <f aca="false">R163+T163+U163+V163</f>
        <v>69.4</v>
      </c>
      <c r="X163" s="41" t="s">
        <v>27</v>
      </c>
      <c r="Y163" s="37" t="s">
        <v>65</v>
      </c>
      <c r="Z163" s="38"/>
      <c r="AA163" s="38"/>
      <c r="AB163" s="38"/>
      <c r="AC163" s="38" t="s">
        <v>29</v>
      </c>
    </row>
    <row r="164" customFormat="false" ht="18" hidden="false" customHeight="true" outlineLevel="0" collapsed="false">
      <c r="A164" s="18" t="n">
        <v>125</v>
      </c>
      <c r="B164" s="19" t="s">
        <v>361</v>
      </c>
      <c r="C164" s="19" t="s">
        <v>117</v>
      </c>
      <c r="D164" s="20" t="n">
        <v>22109</v>
      </c>
      <c r="E164" s="21" t="s">
        <v>211</v>
      </c>
      <c r="F164" s="22" t="n">
        <v>10</v>
      </c>
      <c r="G164" s="23" t="s">
        <v>22</v>
      </c>
      <c r="H164" s="22" t="n">
        <v>11</v>
      </c>
      <c r="I164" s="24" t="s">
        <v>22</v>
      </c>
      <c r="J164" s="39" t="n">
        <f aca="false">F164+H164</f>
        <v>21</v>
      </c>
      <c r="K164" s="26" t="s">
        <v>23</v>
      </c>
      <c r="L164" s="22" t="n">
        <v>10</v>
      </c>
      <c r="M164" s="27" t="s">
        <v>24</v>
      </c>
      <c r="N164" s="28" t="n">
        <f aca="false">J164+L164</f>
        <v>31</v>
      </c>
      <c r="O164" s="27" t="s">
        <v>25</v>
      </c>
      <c r="P164" s="29" t="n">
        <v>38</v>
      </c>
      <c r="Q164" s="40" t="s">
        <v>25</v>
      </c>
      <c r="R164" s="31" t="n">
        <f aca="false">N164+P164</f>
        <v>69</v>
      </c>
      <c r="S164" s="41" t="s">
        <v>26</v>
      </c>
      <c r="T164" s="33" t="n">
        <v>0.5</v>
      </c>
      <c r="U164" s="34" t="n">
        <v>3</v>
      </c>
      <c r="V164" s="35" t="n">
        <v>0.5</v>
      </c>
      <c r="W164" s="36" t="n">
        <f aca="false">R164+T164+U164+V164</f>
        <v>73</v>
      </c>
      <c r="X164" s="41" t="s">
        <v>27</v>
      </c>
      <c r="Y164" s="37"/>
      <c r="Z164" s="38"/>
      <c r="AA164" s="38"/>
      <c r="AB164" s="38"/>
      <c r="AC164" s="38" t="s">
        <v>29</v>
      </c>
    </row>
    <row r="165" customFormat="false" ht="18" hidden="false" customHeight="true" outlineLevel="0" collapsed="false">
      <c r="A165" s="18" t="n">
        <v>25</v>
      </c>
      <c r="B165" s="19" t="s">
        <v>362</v>
      </c>
      <c r="C165" s="19" t="s">
        <v>363</v>
      </c>
      <c r="D165" s="20" t="n">
        <v>25426</v>
      </c>
      <c r="E165" s="21" t="s">
        <v>211</v>
      </c>
      <c r="F165" s="22" t="n">
        <v>12</v>
      </c>
      <c r="G165" s="23" t="s">
        <v>22</v>
      </c>
      <c r="H165" s="22" t="n">
        <v>13</v>
      </c>
      <c r="I165" s="24" t="s">
        <v>22</v>
      </c>
      <c r="J165" s="39" t="n">
        <f aca="false">F165+H165</f>
        <v>25</v>
      </c>
      <c r="K165" s="26" t="s">
        <v>23</v>
      </c>
      <c r="L165" s="22" t="n">
        <v>9</v>
      </c>
      <c r="M165" s="27" t="s">
        <v>24</v>
      </c>
      <c r="N165" s="28" t="n">
        <f aca="false">J165+L165</f>
        <v>34</v>
      </c>
      <c r="O165" s="27" t="s">
        <v>25</v>
      </c>
      <c r="P165" s="29" t="n">
        <v>40</v>
      </c>
      <c r="Q165" s="40" t="s">
        <v>25</v>
      </c>
      <c r="R165" s="31" t="n">
        <f aca="false">N165+P165</f>
        <v>74</v>
      </c>
      <c r="S165" s="41" t="s">
        <v>26</v>
      </c>
      <c r="T165" s="33" t="n">
        <v>0.5</v>
      </c>
      <c r="U165" s="34" t="n">
        <v>6</v>
      </c>
      <c r="V165" s="34"/>
      <c r="W165" s="36" t="n">
        <f aca="false">R165+T165+U165+V165</f>
        <v>80.5</v>
      </c>
      <c r="X165" s="41" t="s">
        <v>27</v>
      </c>
      <c r="Y165" s="37"/>
      <c r="Z165" s="38"/>
      <c r="AA165" s="38"/>
      <c r="AB165" s="38"/>
      <c r="AC165" s="38" t="s">
        <v>29</v>
      </c>
    </row>
    <row r="166" customFormat="false" ht="18" hidden="false" customHeight="true" outlineLevel="0" collapsed="false">
      <c r="A166" s="18" t="n">
        <v>68</v>
      </c>
      <c r="B166" s="19" t="s">
        <v>364</v>
      </c>
      <c r="C166" s="19" t="s">
        <v>363</v>
      </c>
      <c r="D166" s="20" t="n">
        <v>26191</v>
      </c>
      <c r="E166" s="20" t="s">
        <v>35</v>
      </c>
      <c r="F166" s="22" t="n">
        <v>10</v>
      </c>
      <c r="G166" s="23" t="s">
        <v>22</v>
      </c>
      <c r="H166" s="22" t="n">
        <v>11</v>
      </c>
      <c r="I166" s="24" t="s">
        <v>22</v>
      </c>
      <c r="J166" s="39" t="n">
        <f aca="false">F166+H166</f>
        <v>21</v>
      </c>
      <c r="K166" s="26" t="s">
        <v>23</v>
      </c>
      <c r="L166" s="22" t="n">
        <v>10</v>
      </c>
      <c r="M166" s="27" t="s">
        <v>24</v>
      </c>
      <c r="N166" s="28" t="n">
        <f aca="false">J166+L166</f>
        <v>31</v>
      </c>
      <c r="O166" s="27" t="s">
        <v>25</v>
      </c>
      <c r="P166" s="29" t="n">
        <v>40</v>
      </c>
      <c r="Q166" s="40" t="s">
        <v>25</v>
      </c>
      <c r="R166" s="31" t="n">
        <f aca="false">N166+P166</f>
        <v>71</v>
      </c>
      <c r="S166" s="41" t="s">
        <v>26</v>
      </c>
      <c r="T166" s="33" t="n">
        <v>0.5</v>
      </c>
      <c r="U166" s="34" t="n">
        <v>5</v>
      </c>
      <c r="V166" s="34"/>
      <c r="W166" s="36" t="n">
        <f aca="false">R166+T166+U166+V166</f>
        <v>76.5</v>
      </c>
      <c r="X166" s="41" t="s">
        <v>27</v>
      </c>
      <c r="Y166" s="37"/>
      <c r="Z166" s="38"/>
      <c r="AA166" s="38"/>
      <c r="AB166" s="38"/>
      <c r="AC166" s="38" t="s">
        <v>29</v>
      </c>
    </row>
    <row r="167" customFormat="false" ht="18" hidden="false" customHeight="true" outlineLevel="0" collapsed="false">
      <c r="A167" s="18" t="n">
        <v>114</v>
      </c>
      <c r="B167" s="19" t="s">
        <v>365</v>
      </c>
      <c r="C167" s="19" t="s">
        <v>366</v>
      </c>
      <c r="D167" s="20" t="n">
        <v>25226</v>
      </c>
      <c r="E167" s="21" t="s">
        <v>263</v>
      </c>
      <c r="F167" s="22" t="n">
        <v>9</v>
      </c>
      <c r="G167" s="23" t="s">
        <v>22</v>
      </c>
      <c r="H167" s="22" t="n">
        <v>10</v>
      </c>
      <c r="I167" s="24" t="s">
        <v>22</v>
      </c>
      <c r="J167" s="39" t="n">
        <f aca="false">F167+H167</f>
        <v>19</v>
      </c>
      <c r="K167" s="26" t="s">
        <v>23</v>
      </c>
      <c r="L167" s="22" t="n">
        <v>10</v>
      </c>
      <c r="M167" s="27" t="s">
        <v>24</v>
      </c>
      <c r="N167" s="28" t="n">
        <f aca="false">J167+L167</f>
        <v>29</v>
      </c>
      <c r="O167" s="27" t="s">
        <v>25</v>
      </c>
      <c r="P167" s="29" t="n">
        <v>40</v>
      </c>
      <c r="Q167" s="40" t="s">
        <v>25</v>
      </c>
      <c r="R167" s="31" t="n">
        <f aca="false">N167+P167</f>
        <v>69</v>
      </c>
      <c r="S167" s="41" t="s">
        <v>26</v>
      </c>
      <c r="T167" s="33" t="n">
        <v>0.5</v>
      </c>
      <c r="U167" s="34" t="n">
        <v>4</v>
      </c>
      <c r="V167" s="34"/>
      <c r="W167" s="36" t="n">
        <f aca="false">R167+T167+U167+V167</f>
        <v>73.5</v>
      </c>
      <c r="X167" s="41" t="s">
        <v>27</v>
      </c>
      <c r="Y167" s="37"/>
      <c r="Z167" s="38"/>
      <c r="AA167" s="38"/>
      <c r="AB167" s="38"/>
      <c r="AC167" s="38" t="s">
        <v>29</v>
      </c>
    </row>
    <row r="168" customFormat="false" ht="18" hidden="false" customHeight="true" outlineLevel="0" collapsed="false">
      <c r="A168" s="18" t="n">
        <v>198</v>
      </c>
      <c r="B168" s="19" t="s">
        <v>367</v>
      </c>
      <c r="C168" s="19" t="s">
        <v>368</v>
      </c>
      <c r="D168" s="20" t="n">
        <v>24530</v>
      </c>
      <c r="E168" s="21" t="s">
        <v>369</v>
      </c>
      <c r="F168" s="22" t="n">
        <v>9</v>
      </c>
      <c r="G168" s="23" t="s">
        <v>22</v>
      </c>
      <c r="H168" s="22" t="n">
        <v>10</v>
      </c>
      <c r="I168" s="24" t="s">
        <v>22</v>
      </c>
      <c r="J168" s="39" t="n">
        <f aca="false">F168+H168</f>
        <v>19</v>
      </c>
      <c r="K168" s="26" t="s">
        <v>23</v>
      </c>
      <c r="L168" s="22" t="n">
        <v>9</v>
      </c>
      <c r="M168" s="27" t="s">
        <v>24</v>
      </c>
      <c r="N168" s="28" t="n">
        <f aca="false">J168+L168</f>
        <v>28</v>
      </c>
      <c r="O168" s="27" t="s">
        <v>25</v>
      </c>
      <c r="P168" s="29" t="n">
        <v>34</v>
      </c>
      <c r="Q168" s="40" t="s">
        <v>25</v>
      </c>
      <c r="R168" s="31" t="n">
        <f aca="false">N168+P168</f>
        <v>62</v>
      </c>
      <c r="S168" s="41" t="s">
        <v>26</v>
      </c>
      <c r="T168" s="33" t="n">
        <v>0.5</v>
      </c>
      <c r="U168" s="34" t="n">
        <v>6</v>
      </c>
      <c r="V168" s="34"/>
      <c r="W168" s="36" t="n">
        <f aca="false">R168+T168+U168+V168</f>
        <v>68.5</v>
      </c>
      <c r="X168" s="41" t="s">
        <v>27</v>
      </c>
      <c r="Y168" s="37"/>
      <c r="Z168" s="38"/>
      <c r="AA168" s="38"/>
      <c r="AB168" s="38"/>
      <c r="AC168" s="38" t="s">
        <v>29</v>
      </c>
    </row>
    <row r="169" customFormat="false" ht="18" hidden="false" customHeight="true" outlineLevel="0" collapsed="false">
      <c r="A169" s="18" t="n">
        <v>185</v>
      </c>
      <c r="B169" s="19" t="s">
        <v>367</v>
      </c>
      <c r="C169" s="19" t="s">
        <v>370</v>
      </c>
      <c r="D169" s="20" t="n">
        <v>17997</v>
      </c>
      <c r="E169" s="21" t="s">
        <v>371</v>
      </c>
      <c r="F169" s="22" t="n">
        <v>9</v>
      </c>
      <c r="G169" s="23" t="s">
        <v>22</v>
      </c>
      <c r="H169" s="22" t="n">
        <v>9</v>
      </c>
      <c r="I169" s="24" t="s">
        <v>22</v>
      </c>
      <c r="J169" s="39" t="n">
        <f aca="false">F169+H169</f>
        <v>18</v>
      </c>
      <c r="K169" s="26" t="s">
        <v>23</v>
      </c>
      <c r="L169" s="22" t="n">
        <v>10</v>
      </c>
      <c r="M169" s="27" t="s">
        <v>24</v>
      </c>
      <c r="N169" s="28" t="n">
        <f aca="false">J169+L169</f>
        <v>28</v>
      </c>
      <c r="O169" s="27" t="s">
        <v>25</v>
      </c>
      <c r="P169" s="29" t="n">
        <v>40</v>
      </c>
      <c r="Q169" s="40" t="s">
        <v>25</v>
      </c>
      <c r="R169" s="31" t="n">
        <f aca="false">N169+P169</f>
        <v>68</v>
      </c>
      <c r="S169" s="41" t="s">
        <v>26</v>
      </c>
      <c r="T169" s="33" t="n">
        <v>0.4</v>
      </c>
      <c r="U169" s="35" t="n">
        <v>0.5</v>
      </c>
      <c r="V169" s="34"/>
      <c r="W169" s="36" t="n">
        <f aca="false">R169+T169+U169+V169</f>
        <v>68.9</v>
      </c>
      <c r="X169" s="41" t="s">
        <v>27</v>
      </c>
      <c r="Y169" s="37"/>
      <c r="Z169" s="38"/>
      <c r="AA169" s="38"/>
      <c r="AB169" s="38"/>
      <c r="AC169" s="38" t="s">
        <v>29</v>
      </c>
    </row>
    <row r="170" customFormat="false" ht="18" hidden="false" customHeight="true" outlineLevel="0" collapsed="false">
      <c r="A170" s="18" t="n">
        <v>42</v>
      </c>
      <c r="B170" s="19" t="s">
        <v>372</v>
      </c>
      <c r="C170" s="19" t="s">
        <v>327</v>
      </c>
      <c r="D170" s="20" t="n">
        <v>25685</v>
      </c>
      <c r="E170" s="21" t="s">
        <v>87</v>
      </c>
      <c r="F170" s="22" t="n">
        <v>11</v>
      </c>
      <c r="G170" s="23" t="s">
        <v>22</v>
      </c>
      <c r="H170" s="22" t="n">
        <v>11</v>
      </c>
      <c r="I170" s="24" t="s">
        <v>22</v>
      </c>
      <c r="J170" s="39" t="n">
        <f aca="false">F170+H170</f>
        <v>22</v>
      </c>
      <c r="K170" s="26" t="s">
        <v>23</v>
      </c>
      <c r="L170" s="22" t="n">
        <v>10</v>
      </c>
      <c r="M170" s="27" t="s">
        <v>24</v>
      </c>
      <c r="N170" s="28" t="n">
        <f aca="false">J170+L170</f>
        <v>32</v>
      </c>
      <c r="O170" s="27" t="s">
        <v>25</v>
      </c>
      <c r="P170" s="29" t="n">
        <v>40</v>
      </c>
      <c r="Q170" s="40" t="s">
        <v>25</v>
      </c>
      <c r="R170" s="31" t="n">
        <f aca="false">N170+P170</f>
        <v>72</v>
      </c>
      <c r="S170" s="41" t="s">
        <v>26</v>
      </c>
      <c r="T170" s="33" t="n">
        <v>0.5</v>
      </c>
      <c r="U170" s="34" t="n">
        <v>6</v>
      </c>
      <c r="V170" s="34"/>
      <c r="W170" s="36" t="n">
        <f aca="false">R170+T170+U170+V170</f>
        <v>78.5</v>
      </c>
      <c r="X170" s="41" t="s">
        <v>27</v>
      </c>
      <c r="Y170" s="37"/>
      <c r="Z170" s="38"/>
      <c r="AA170" s="38"/>
      <c r="AB170" s="38"/>
      <c r="AC170" s="38" t="s">
        <v>29</v>
      </c>
    </row>
    <row r="171" customFormat="false" ht="18" hidden="false" customHeight="true" outlineLevel="0" collapsed="false">
      <c r="A171" s="18" t="n">
        <v>12</v>
      </c>
      <c r="B171" s="19" t="s">
        <v>373</v>
      </c>
      <c r="C171" s="19" t="s">
        <v>53</v>
      </c>
      <c r="D171" s="20" t="n">
        <v>26918</v>
      </c>
      <c r="E171" s="21" t="s">
        <v>256</v>
      </c>
      <c r="F171" s="22" t="n">
        <v>12</v>
      </c>
      <c r="G171" s="23" t="s">
        <v>22</v>
      </c>
      <c r="H171" s="22" t="n">
        <v>12</v>
      </c>
      <c r="I171" s="24" t="s">
        <v>22</v>
      </c>
      <c r="J171" s="39" t="n">
        <f aca="false">F171+H171</f>
        <v>24</v>
      </c>
      <c r="K171" s="26" t="s">
        <v>23</v>
      </c>
      <c r="L171" s="22" t="n">
        <v>10</v>
      </c>
      <c r="M171" s="27" t="s">
        <v>24</v>
      </c>
      <c r="N171" s="28" t="n">
        <f aca="false">J171+L171</f>
        <v>34</v>
      </c>
      <c r="O171" s="27" t="s">
        <v>25</v>
      </c>
      <c r="P171" s="45" t="n">
        <v>40</v>
      </c>
      <c r="Q171" s="40" t="s">
        <v>25</v>
      </c>
      <c r="R171" s="31" t="n">
        <f aca="false">N171+P171</f>
        <v>74</v>
      </c>
      <c r="S171" s="41" t="s">
        <v>26</v>
      </c>
      <c r="T171" s="33" t="n">
        <v>0.5</v>
      </c>
      <c r="U171" s="34" t="n">
        <v>8</v>
      </c>
      <c r="V171" s="34"/>
      <c r="W171" s="36" t="n">
        <f aca="false">R171+T171+U171+V171</f>
        <v>82.5</v>
      </c>
      <c r="X171" s="41" t="s">
        <v>27</v>
      </c>
      <c r="Y171" s="37"/>
      <c r="Z171" s="38"/>
      <c r="AA171" s="38"/>
      <c r="AB171" s="38"/>
      <c r="AC171" s="38" t="s">
        <v>29</v>
      </c>
    </row>
    <row r="172" customFormat="false" ht="18" hidden="false" customHeight="true" outlineLevel="0" collapsed="false">
      <c r="A172" s="18" t="n">
        <v>257</v>
      </c>
      <c r="B172" s="19" t="s">
        <v>374</v>
      </c>
      <c r="C172" s="19" t="s">
        <v>375</v>
      </c>
      <c r="D172" s="20" t="n">
        <v>23862</v>
      </c>
      <c r="E172" s="20" t="s">
        <v>128</v>
      </c>
      <c r="F172" s="22" t="n">
        <v>11</v>
      </c>
      <c r="G172" s="23" t="s">
        <v>22</v>
      </c>
      <c r="H172" s="22" t="n">
        <v>10</v>
      </c>
      <c r="I172" s="24" t="s">
        <v>22</v>
      </c>
      <c r="J172" s="39" t="n">
        <f aca="false">F172+H172</f>
        <v>21</v>
      </c>
      <c r="K172" s="26" t="s">
        <v>23</v>
      </c>
      <c r="L172" s="22" t="n">
        <v>9</v>
      </c>
      <c r="M172" s="27" t="s">
        <v>24</v>
      </c>
      <c r="N172" s="28" t="n">
        <f aca="false">J172+L172</f>
        <v>30</v>
      </c>
      <c r="O172" s="27" t="s">
        <v>25</v>
      </c>
      <c r="P172" s="29" t="n">
        <v>30</v>
      </c>
      <c r="Q172" s="40" t="s">
        <v>25</v>
      </c>
      <c r="R172" s="31" t="n">
        <f aca="false">N172+P172</f>
        <v>60</v>
      </c>
      <c r="S172" s="41" t="s">
        <v>26</v>
      </c>
      <c r="T172" s="33" t="n">
        <v>0.4</v>
      </c>
      <c r="U172" s="35" t="n">
        <v>0.5</v>
      </c>
      <c r="V172" s="34"/>
      <c r="W172" s="36" t="n">
        <f aca="false">R172+T172+U172+V172</f>
        <v>60.9</v>
      </c>
      <c r="X172" s="41" t="s">
        <v>27</v>
      </c>
      <c r="Y172" s="37"/>
      <c r="Z172" s="38"/>
      <c r="AA172" s="38"/>
      <c r="AB172" s="38"/>
      <c r="AC172" s="38" t="s">
        <v>29</v>
      </c>
    </row>
    <row r="173" customFormat="false" ht="18" hidden="false" customHeight="true" outlineLevel="0" collapsed="false">
      <c r="A173" s="18" t="n">
        <v>171</v>
      </c>
      <c r="B173" s="19" t="s">
        <v>374</v>
      </c>
      <c r="C173" s="19" t="s">
        <v>45</v>
      </c>
      <c r="D173" s="20" t="n">
        <v>24107</v>
      </c>
      <c r="E173" s="21" t="s">
        <v>159</v>
      </c>
      <c r="F173" s="22" t="n">
        <v>9</v>
      </c>
      <c r="G173" s="23" t="s">
        <v>22</v>
      </c>
      <c r="H173" s="22" t="n">
        <v>9</v>
      </c>
      <c r="I173" s="24" t="s">
        <v>22</v>
      </c>
      <c r="J173" s="39" t="n">
        <f aca="false">F173+H173</f>
        <v>18</v>
      </c>
      <c r="K173" s="26" t="s">
        <v>23</v>
      </c>
      <c r="L173" s="22" t="n">
        <v>10</v>
      </c>
      <c r="M173" s="27" t="s">
        <v>24</v>
      </c>
      <c r="N173" s="28" t="n">
        <f aca="false">J173+L173</f>
        <v>28</v>
      </c>
      <c r="O173" s="27" t="s">
        <v>25</v>
      </c>
      <c r="P173" s="29" t="n">
        <v>38</v>
      </c>
      <c r="Q173" s="40" t="s">
        <v>25</v>
      </c>
      <c r="R173" s="31" t="n">
        <f aca="false">N173+P173</f>
        <v>66</v>
      </c>
      <c r="S173" s="41" t="s">
        <v>26</v>
      </c>
      <c r="T173" s="33" t="n">
        <v>0.4</v>
      </c>
      <c r="U173" s="34" t="n">
        <v>4</v>
      </c>
      <c r="V173" s="34"/>
      <c r="W173" s="36" t="n">
        <f aca="false">R173+T173+U173+V173</f>
        <v>70.4</v>
      </c>
      <c r="X173" s="41" t="s">
        <v>27</v>
      </c>
      <c r="Y173" s="37"/>
      <c r="Z173" s="38"/>
      <c r="AA173" s="38"/>
      <c r="AB173" s="38"/>
      <c r="AC173" s="38" t="s">
        <v>29</v>
      </c>
    </row>
    <row r="174" customFormat="false" ht="18" hidden="false" customHeight="true" outlineLevel="0" collapsed="false">
      <c r="A174" s="18" t="n">
        <v>232</v>
      </c>
      <c r="B174" s="19" t="s">
        <v>376</v>
      </c>
      <c r="C174" s="19" t="s">
        <v>286</v>
      </c>
      <c r="D174" s="20" t="n">
        <v>25884</v>
      </c>
      <c r="E174" s="21" t="s">
        <v>46</v>
      </c>
      <c r="F174" s="22" t="n">
        <v>9</v>
      </c>
      <c r="G174" s="23" t="s">
        <v>22</v>
      </c>
      <c r="H174" s="22" t="n">
        <v>11</v>
      </c>
      <c r="I174" s="24" t="s">
        <v>22</v>
      </c>
      <c r="J174" s="39" t="n">
        <f aca="false">F174+H174</f>
        <v>20</v>
      </c>
      <c r="K174" s="26" t="s">
        <v>23</v>
      </c>
      <c r="L174" s="22" t="n">
        <v>9</v>
      </c>
      <c r="M174" s="27" t="s">
        <v>24</v>
      </c>
      <c r="N174" s="28" t="n">
        <f aca="false">J174+L174</f>
        <v>29</v>
      </c>
      <c r="O174" s="27" t="s">
        <v>25</v>
      </c>
      <c r="P174" s="29" t="n">
        <v>28</v>
      </c>
      <c r="Q174" s="40" t="s">
        <v>25</v>
      </c>
      <c r="R174" s="31" t="n">
        <f aca="false">N174+P174</f>
        <v>57</v>
      </c>
      <c r="S174" s="41" t="s">
        <v>26</v>
      </c>
      <c r="T174" s="33" t="n">
        <v>0.4</v>
      </c>
      <c r="U174" s="34" t="n">
        <v>8</v>
      </c>
      <c r="V174" s="34"/>
      <c r="W174" s="36" t="n">
        <f aca="false">R174+T174+U174+V174</f>
        <v>65.4</v>
      </c>
      <c r="X174" s="32" t="s">
        <v>27</v>
      </c>
      <c r="Y174" s="37"/>
      <c r="Z174" s="38"/>
      <c r="AA174" s="38"/>
      <c r="AB174" s="38"/>
      <c r="AC174" s="38" t="s">
        <v>29</v>
      </c>
    </row>
    <row r="175" customFormat="false" ht="18" hidden="false" customHeight="true" outlineLevel="0" collapsed="false">
      <c r="A175" s="18" t="n">
        <v>40</v>
      </c>
      <c r="B175" s="19" t="s">
        <v>377</v>
      </c>
      <c r="C175" s="19" t="s">
        <v>378</v>
      </c>
      <c r="D175" s="20" t="n">
        <v>22480</v>
      </c>
      <c r="E175" s="20" t="s">
        <v>379</v>
      </c>
      <c r="F175" s="22" t="n">
        <v>12</v>
      </c>
      <c r="G175" s="23" t="s">
        <v>22</v>
      </c>
      <c r="H175" s="22" t="n">
        <v>13</v>
      </c>
      <c r="I175" s="24" t="s">
        <v>22</v>
      </c>
      <c r="J175" s="39" t="n">
        <f aca="false">F175+H175</f>
        <v>25</v>
      </c>
      <c r="K175" s="26" t="s">
        <v>23</v>
      </c>
      <c r="L175" s="22" t="n">
        <v>10</v>
      </c>
      <c r="M175" s="27" t="s">
        <v>24</v>
      </c>
      <c r="N175" s="28" t="n">
        <f aca="false">J175+L175</f>
        <v>35</v>
      </c>
      <c r="O175" s="27" t="s">
        <v>25</v>
      </c>
      <c r="P175" s="29" t="n">
        <v>40</v>
      </c>
      <c r="Q175" s="40" t="s">
        <v>25</v>
      </c>
      <c r="R175" s="31" t="n">
        <f aca="false">N175+P175</f>
        <v>75</v>
      </c>
      <c r="S175" s="41" t="s">
        <v>26</v>
      </c>
      <c r="T175" s="33" t="n">
        <v>0.5</v>
      </c>
      <c r="U175" s="34" t="n">
        <v>3</v>
      </c>
      <c r="V175" s="34"/>
      <c r="W175" s="36" t="n">
        <f aca="false">R175+T175+U175+V175</f>
        <v>78.5</v>
      </c>
      <c r="X175" s="32" t="s">
        <v>27</v>
      </c>
      <c r="Y175" s="37" t="s">
        <v>61</v>
      </c>
      <c r="Z175" s="38" t="n">
        <v>2</v>
      </c>
      <c r="AA175" s="38"/>
      <c r="AB175" s="38"/>
      <c r="AC175" s="38" t="s">
        <v>29</v>
      </c>
    </row>
    <row r="176" customFormat="false" ht="18" hidden="false" customHeight="true" outlineLevel="0" collapsed="false">
      <c r="A176" s="18" t="n">
        <v>60</v>
      </c>
      <c r="B176" s="19" t="s">
        <v>380</v>
      </c>
      <c r="C176" s="19" t="s">
        <v>368</v>
      </c>
      <c r="D176" s="20" t="n">
        <v>24083</v>
      </c>
      <c r="E176" s="21" t="s">
        <v>381</v>
      </c>
      <c r="F176" s="22" t="n">
        <v>12</v>
      </c>
      <c r="G176" s="23" t="s">
        <v>22</v>
      </c>
      <c r="H176" s="22" t="n">
        <v>11</v>
      </c>
      <c r="I176" s="24" t="s">
        <v>22</v>
      </c>
      <c r="J176" s="39" t="n">
        <f aca="false">F176+H176</f>
        <v>23</v>
      </c>
      <c r="K176" s="26" t="s">
        <v>23</v>
      </c>
      <c r="L176" s="22" t="n">
        <v>8</v>
      </c>
      <c r="M176" s="27" t="s">
        <v>24</v>
      </c>
      <c r="N176" s="28" t="n">
        <f aca="false">J176+L176</f>
        <v>31</v>
      </c>
      <c r="O176" s="27" t="s">
        <v>25</v>
      </c>
      <c r="P176" s="29" t="n">
        <v>40</v>
      </c>
      <c r="Q176" s="40" t="s">
        <v>25</v>
      </c>
      <c r="R176" s="31" t="n">
        <f aca="false">N176+P176</f>
        <v>71</v>
      </c>
      <c r="S176" s="41" t="s">
        <v>26</v>
      </c>
      <c r="T176" s="33" t="n">
        <v>0.5</v>
      </c>
      <c r="U176" s="34" t="n">
        <v>6</v>
      </c>
      <c r="V176" s="34"/>
      <c r="W176" s="36" t="n">
        <f aca="false">R176+T176+U176+V176</f>
        <v>77.5</v>
      </c>
      <c r="X176" s="41" t="s">
        <v>27</v>
      </c>
      <c r="Y176" s="37"/>
      <c r="Z176" s="38"/>
      <c r="AA176" s="38"/>
      <c r="AB176" s="38"/>
      <c r="AC176" s="38" t="s">
        <v>29</v>
      </c>
    </row>
    <row r="177" customFormat="false" ht="18" hidden="false" customHeight="true" outlineLevel="0" collapsed="false">
      <c r="A177" s="18" t="n">
        <v>143</v>
      </c>
      <c r="B177" s="19" t="s">
        <v>382</v>
      </c>
      <c r="C177" s="19" t="s">
        <v>67</v>
      </c>
      <c r="D177" s="20" t="n">
        <v>22659</v>
      </c>
      <c r="E177" s="21" t="s">
        <v>383</v>
      </c>
      <c r="F177" s="22" t="n">
        <v>12</v>
      </c>
      <c r="G177" s="23" t="s">
        <v>22</v>
      </c>
      <c r="H177" s="22" t="n">
        <v>9</v>
      </c>
      <c r="I177" s="24" t="s">
        <v>22</v>
      </c>
      <c r="J177" s="39" t="n">
        <f aca="false">F177+H177</f>
        <v>21</v>
      </c>
      <c r="K177" s="26" t="s">
        <v>23</v>
      </c>
      <c r="L177" s="22" t="n">
        <v>10</v>
      </c>
      <c r="M177" s="27" t="s">
        <v>24</v>
      </c>
      <c r="N177" s="28" t="n">
        <f aca="false">J177+L177</f>
        <v>31</v>
      </c>
      <c r="O177" s="27" t="s">
        <v>25</v>
      </c>
      <c r="P177" s="29" t="n">
        <v>38</v>
      </c>
      <c r="Q177" s="40" t="s">
        <v>25</v>
      </c>
      <c r="R177" s="31" t="n">
        <f aca="false">N177+P177</f>
        <v>69</v>
      </c>
      <c r="S177" s="41" t="s">
        <v>26</v>
      </c>
      <c r="T177" s="33" t="n">
        <v>0.5</v>
      </c>
      <c r="U177" s="34" t="n">
        <v>3</v>
      </c>
      <c r="V177" s="34"/>
      <c r="W177" s="36" t="n">
        <f aca="false">R177+T177+U177+V177</f>
        <v>72.5</v>
      </c>
      <c r="X177" s="41" t="s">
        <v>27</v>
      </c>
      <c r="Y177" s="37"/>
      <c r="Z177" s="38"/>
      <c r="AA177" s="38"/>
      <c r="AB177" s="38"/>
      <c r="AC177" s="38" t="s">
        <v>29</v>
      </c>
    </row>
    <row r="178" customFormat="false" ht="18" hidden="false" customHeight="true" outlineLevel="0" collapsed="false">
      <c r="A178" s="18" t="n">
        <v>174</v>
      </c>
      <c r="B178" s="19" t="s">
        <v>384</v>
      </c>
      <c r="C178" s="19" t="s">
        <v>385</v>
      </c>
      <c r="D178" s="20" t="n">
        <v>22187</v>
      </c>
      <c r="E178" s="21" t="s">
        <v>386</v>
      </c>
      <c r="F178" s="22" t="n">
        <v>11</v>
      </c>
      <c r="G178" s="23" t="s">
        <v>22</v>
      </c>
      <c r="H178" s="22" t="n">
        <v>9</v>
      </c>
      <c r="I178" s="24" t="s">
        <v>22</v>
      </c>
      <c r="J178" s="39" t="n">
        <f aca="false">F178+H178</f>
        <v>20</v>
      </c>
      <c r="K178" s="26" t="s">
        <v>23</v>
      </c>
      <c r="L178" s="22" t="n">
        <v>9</v>
      </c>
      <c r="M178" s="27" t="s">
        <v>24</v>
      </c>
      <c r="N178" s="28" t="n">
        <f aca="false">J178+L178</f>
        <v>29</v>
      </c>
      <c r="O178" s="27" t="s">
        <v>25</v>
      </c>
      <c r="P178" s="29" t="n">
        <v>38</v>
      </c>
      <c r="Q178" s="40" t="s">
        <v>25</v>
      </c>
      <c r="R178" s="31" t="n">
        <f aca="false">N178+P178</f>
        <v>67</v>
      </c>
      <c r="S178" s="41" t="s">
        <v>26</v>
      </c>
      <c r="T178" s="33" t="n">
        <v>0.5</v>
      </c>
      <c r="U178" s="34" t="n">
        <v>2</v>
      </c>
      <c r="V178" s="34"/>
      <c r="W178" s="36" t="n">
        <f aca="false">R178+T178+U178+V178</f>
        <v>69.5</v>
      </c>
      <c r="X178" s="41" t="s">
        <v>27</v>
      </c>
      <c r="Y178" s="37" t="s">
        <v>61</v>
      </c>
      <c r="Z178" s="38" t="n">
        <v>2</v>
      </c>
      <c r="AA178" s="38"/>
      <c r="AB178" s="38"/>
      <c r="AC178" s="38" t="s">
        <v>29</v>
      </c>
    </row>
    <row r="179" customFormat="false" ht="18" hidden="false" customHeight="true" outlineLevel="0" collapsed="false">
      <c r="A179" s="18" t="n">
        <v>82</v>
      </c>
      <c r="B179" s="19" t="s">
        <v>387</v>
      </c>
      <c r="C179" s="19" t="s">
        <v>84</v>
      </c>
      <c r="D179" s="20" t="n">
        <v>25313</v>
      </c>
      <c r="E179" s="21" t="s">
        <v>35</v>
      </c>
      <c r="F179" s="22" t="n">
        <v>11</v>
      </c>
      <c r="G179" s="23" t="s">
        <v>22</v>
      </c>
      <c r="H179" s="22" t="n">
        <v>12</v>
      </c>
      <c r="I179" s="24" t="s">
        <v>22</v>
      </c>
      <c r="J179" s="39" t="n">
        <f aca="false">F179+H179</f>
        <v>23</v>
      </c>
      <c r="K179" s="26" t="s">
        <v>23</v>
      </c>
      <c r="L179" s="22" t="n">
        <v>10</v>
      </c>
      <c r="M179" s="27" t="s">
        <v>24</v>
      </c>
      <c r="N179" s="28" t="n">
        <f aca="false">J179+L179</f>
        <v>33</v>
      </c>
      <c r="O179" s="27" t="s">
        <v>25</v>
      </c>
      <c r="P179" s="29" t="n">
        <v>38</v>
      </c>
      <c r="Q179" s="40" t="s">
        <v>25</v>
      </c>
      <c r="R179" s="31" t="n">
        <f aca="false">N179+P179</f>
        <v>71</v>
      </c>
      <c r="S179" s="41" t="s">
        <v>26</v>
      </c>
      <c r="T179" s="33" t="n">
        <v>0.5</v>
      </c>
      <c r="U179" s="34" t="n">
        <v>4</v>
      </c>
      <c r="V179" s="34"/>
      <c r="W179" s="36" t="n">
        <f aca="false">R179+T179+U179+V179</f>
        <v>75.5</v>
      </c>
      <c r="X179" s="41" t="s">
        <v>27</v>
      </c>
      <c r="Y179" s="37"/>
      <c r="Z179" s="38"/>
      <c r="AA179" s="38"/>
      <c r="AB179" s="38"/>
      <c r="AC179" s="38" t="s">
        <v>29</v>
      </c>
    </row>
    <row r="180" customFormat="false" ht="18" hidden="false" customHeight="true" outlineLevel="0" collapsed="false">
      <c r="A180" s="18" t="n">
        <v>246</v>
      </c>
      <c r="B180" s="19" t="s">
        <v>388</v>
      </c>
      <c r="C180" s="19" t="s">
        <v>89</v>
      </c>
      <c r="D180" s="20" t="n">
        <v>25826</v>
      </c>
      <c r="E180" s="21" t="s">
        <v>389</v>
      </c>
      <c r="F180" s="22" t="n">
        <v>10</v>
      </c>
      <c r="G180" s="23" t="s">
        <v>22</v>
      </c>
      <c r="H180" s="22" t="n">
        <v>10</v>
      </c>
      <c r="I180" s="24" t="s">
        <v>22</v>
      </c>
      <c r="J180" s="39" t="n">
        <f aca="false">F180+H180</f>
        <v>20</v>
      </c>
      <c r="K180" s="26" t="s">
        <v>23</v>
      </c>
      <c r="L180" s="22" t="n">
        <v>8</v>
      </c>
      <c r="M180" s="27" t="s">
        <v>24</v>
      </c>
      <c r="N180" s="28" t="n">
        <f aca="false">J180+L180</f>
        <v>28</v>
      </c>
      <c r="O180" s="27" t="s">
        <v>25</v>
      </c>
      <c r="P180" s="29" t="n">
        <v>34</v>
      </c>
      <c r="Q180" s="40" t="s">
        <v>25</v>
      </c>
      <c r="R180" s="31" t="n">
        <f aca="false">N180+P180</f>
        <v>62</v>
      </c>
      <c r="S180" s="41" t="s">
        <v>26</v>
      </c>
      <c r="T180" s="33" t="n">
        <v>0.5</v>
      </c>
      <c r="U180" s="34" t="n">
        <v>0.5</v>
      </c>
      <c r="V180" s="34"/>
      <c r="W180" s="36" t="n">
        <f aca="false">R180+T180+U180+V180</f>
        <v>63</v>
      </c>
      <c r="X180" s="41" t="s">
        <v>27</v>
      </c>
      <c r="Y180" s="37"/>
      <c r="Z180" s="38"/>
      <c r="AA180" s="38"/>
      <c r="AB180" s="38"/>
      <c r="AC180" s="38" t="s">
        <v>29</v>
      </c>
    </row>
    <row r="181" customFormat="false" ht="18" hidden="false" customHeight="true" outlineLevel="0" collapsed="false">
      <c r="A181" s="18" t="n">
        <v>23</v>
      </c>
      <c r="B181" s="19" t="s">
        <v>390</v>
      </c>
      <c r="C181" s="21" t="s">
        <v>391</v>
      </c>
      <c r="D181" s="20" t="n">
        <v>24241</v>
      </c>
      <c r="E181" s="21" t="s">
        <v>46</v>
      </c>
      <c r="F181" s="22" t="n">
        <v>10</v>
      </c>
      <c r="G181" s="23" t="s">
        <v>22</v>
      </c>
      <c r="H181" s="22" t="n">
        <v>10</v>
      </c>
      <c r="I181" s="24" t="s">
        <v>22</v>
      </c>
      <c r="J181" s="39" t="n">
        <f aca="false">F181+H181</f>
        <v>20</v>
      </c>
      <c r="K181" s="26" t="s">
        <v>23</v>
      </c>
      <c r="L181" s="22" t="n">
        <v>10</v>
      </c>
      <c r="M181" s="27" t="s">
        <v>24</v>
      </c>
      <c r="N181" s="28" t="n">
        <f aca="false">J181+L181</f>
        <v>30</v>
      </c>
      <c r="O181" s="27" t="s">
        <v>25</v>
      </c>
      <c r="P181" s="29" t="n">
        <v>40</v>
      </c>
      <c r="Q181" s="40" t="s">
        <v>25</v>
      </c>
      <c r="R181" s="31" t="n">
        <f aca="false">N181+P181</f>
        <v>70</v>
      </c>
      <c r="S181" s="41" t="s">
        <v>26</v>
      </c>
      <c r="T181" s="33" t="n">
        <v>0.5</v>
      </c>
      <c r="U181" s="34" t="n">
        <v>8</v>
      </c>
      <c r="V181" s="34" t="n">
        <v>2</v>
      </c>
      <c r="W181" s="36" t="n">
        <f aca="false">R181+T181+U181+V181</f>
        <v>80.5</v>
      </c>
      <c r="X181" s="41" t="s">
        <v>27</v>
      </c>
      <c r="Y181" s="37" t="s">
        <v>65</v>
      </c>
      <c r="Z181" s="38"/>
      <c r="AA181" s="38"/>
      <c r="AB181" s="38"/>
      <c r="AC181" s="38" t="s">
        <v>29</v>
      </c>
    </row>
    <row r="182" customFormat="false" ht="18" hidden="false" customHeight="true" outlineLevel="0" collapsed="false">
      <c r="A182" s="18" t="n">
        <v>248</v>
      </c>
      <c r="B182" s="19" t="s">
        <v>392</v>
      </c>
      <c r="C182" s="19" t="s">
        <v>114</v>
      </c>
      <c r="D182" s="20" t="n">
        <v>25925</v>
      </c>
      <c r="E182" s="21" t="s">
        <v>392</v>
      </c>
      <c r="F182" s="22" t="n">
        <v>11</v>
      </c>
      <c r="G182" s="23" t="s">
        <v>22</v>
      </c>
      <c r="H182" s="22" t="n">
        <v>9</v>
      </c>
      <c r="I182" s="24" t="s">
        <v>22</v>
      </c>
      <c r="J182" s="39" t="n">
        <f aca="false">F182+H182</f>
        <v>20</v>
      </c>
      <c r="K182" s="26" t="s">
        <v>23</v>
      </c>
      <c r="L182" s="22" t="n">
        <v>8</v>
      </c>
      <c r="M182" s="27" t="s">
        <v>24</v>
      </c>
      <c r="N182" s="28" t="n">
        <f aca="false">J182+L182</f>
        <v>28</v>
      </c>
      <c r="O182" s="27" t="s">
        <v>25</v>
      </c>
      <c r="P182" s="29" t="n">
        <v>28</v>
      </c>
      <c r="Q182" s="40" t="s">
        <v>25</v>
      </c>
      <c r="R182" s="31" t="n">
        <f aca="false">N182+P182</f>
        <v>56</v>
      </c>
      <c r="S182" s="41" t="s">
        <v>26</v>
      </c>
      <c r="T182" s="33" t="n">
        <v>0.5</v>
      </c>
      <c r="U182" s="34" t="n">
        <v>6</v>
      </c>
      <c r="V182" s="34"/>
      <c r="W182" s="36" t="n">
        <f aca="false">R182+T182+U182+V182</f>
        <v>62.5</v>
      </c>
      <c r="X182" s="41" t="s">
        <v>27</v>
      </c>
      <c r="Y182" s="37" t="s">
        <v>61</v>
      </c>
      <c r="Z182" s="38" t="n">
        <v>2</v>
      </c>
      <c r="AA182" s="38"/>
      <c r="AB182" s="38"/>
      <c r="AC182" s="38" t="s">
        <v>29</v>
      </c>
    </row>
    <row r="183" customFormat="false" ht="18" hidden="false" customHeight="true" outlineLevel="0" collapsed="false">
      <c r="A183" s="18" t="n">
        <v>241</v>
      </c>
      <c r="B183" s="19" t="s">
        <v>393</v>
      </c>
      <c r="C183" s="19" t="s">
        <v>394</v>
      </c>
      <c r="D183" s="20" t="n">
        <v>25367</v>
      </c>
      <c r="E183" s="21" t="s">
        <v>395</v>
      </c>
      <c r="F183" s="22" t="n">
        <v>10</v>
      </c>
      <c r="G183" s="23" t="s">
        <v>22</v>
      </c>
      <c r="H183" s="22" t="n">
        <v>9</v>
      </c>
      <c r="I183" s="24" t="s">
        <v>22</v>
      </c>
      <c r="J183" s="39" t="n">
        <f aca="false">F183+H183</f>
        <v>19</v>
      </c>
      <c r="K183" s="26" t="s">
        <v>23</v>
      </c>
      <c r="L183" s="22" t="n">
        <v>9</v>
      </c>
      <c r="M183" s="27" t="s">
        <v>24</v>
      </c>
      <c r="N183" s="28" t="n">
        <f aca="false">J183+L183</f>
        <v>28</v>
      </c>
      <c r="O183" s="27" t="s">
        <v>25</v>
      </c>
      <c r="P183" s="29" t="n">
        <v>30</v>
      </c>
      <c r="Q183" s="40" t="s">
        <v>25</v>
      </c>
      <c r="R183" s="31" t="n">
        <f aca="false">N183+P183</f>
        <v>58</v>
      </c>
      <c r="S183" s="41" t="s">
        <v>26</v>
      </c>
      <c r="T183" s="33" t="n">
        <v>0.5</v>
      </c>
      <c r="U183" s="34" t="n">
        <v>5</v>
      </c>
      <c r="V183" s="34"/>
      <c r="W183" s="36" t="n">
        <f aca="false">R183+T183+U183+V183</f>
        <v>63.5</v>
      </c>
      <c r="X183" s="41" t="s">
        <v>27</v>
      </c>
      <c r="Y183" s="37"/>
      <c r="Z183" s="38"/>
      <c r="AA183" s="38"/>
      <c r="AB183" s="38"/>
      <c r="AC183" s="38" t="s">
        <v>29</v>
      </c>
    </row>
    <row r="184" customFormat="false" ht="18" hidden="false" customHeight="true" outlineLevel="0" collapsed="false">
      <c r="A184" s="18" t="n">
        <v>204</v>
      </c>
      <c r="B184" s="19" t="s">
        <v>396</v>
      </c>
      <c r="C184" s="19" t="s">
        <v>397</v>
      </c>
      <c r="D184" s="20" t="n">
        <v>23297</v>
      </c>
      <c r="E184" s="21" t="s">
        <v>172</v>
      </c>
      <c r="F184" s="22" t="n">
        <v>10</v>
      </c>
      <c r="G184" s="23" t="s">
        <v>22</v>
      </c>
      <c r="H184" s="22" t="n">
        <v>13</v>
      </c>
      <c r="I184" s="24" t="s">
        <v>22</v>
      </c>
      <c r="J184" s="39" t="n">
        <f aca="false">F184+H184</f>
        <v>23</v>
      </c>
      <c r="K184" s="26" t="s">
        <v>23</v>
      </c>
      <c r="L184" s="22" t="n">
        <v>6</v>
      </c>
      <c r="M184" s="27" t="s">
        <v>24</v>
      </c>
      <c r="N184" s="28" t="n">
        <f aca="false">J184+L184</f>
        <v>29</v>
      </c>
      <c r="O184" s="27" t="s">
        <v>25</v>
      </c>
      <c r="P184" s="29" t="n">
        <v>34</v>
      </c>
      <c r="Q184" s="40" t="s">
        <v>25</v>
      </c>
      <c r="R184" s="31" t="n">
        <f aca="false">N184+P184</f>
        <v>63</v>
      </c>
      <c r="S184" s="41" t="s">
        <v>26</v>
      </c>
      <c r="T184" s="33" t="n">
        <v>0.4</v>
      </c>
      <c r="U184" s="34" t="n">
        <v>5</v>
      </c>
      <c r="V184" s="34"/>
      <c r="W184" s="36" t="n">
        <f aca="false">R184+T184+U184+V184</f>
        <v>68.4</v>
      </c>
      <c r="X184" s="41" t="s">
        <v>27</v>
      </c>
      <c r="Y184" s="37"/>
      <c r="Z184" s="38"/>
      <c r="AA184" s="38"/>
      <c r="AB184" s="38"/>
      <c r="AC184" s="38" t="s">
        <v>29</v>
      </c>
    </row>
    <row r="185" customFormat="false" ht="18" hidden="false" customHeight="true" outlineLevel="0" collapsed="false">
      <c r="A185" s="18" t="n">
        <v>163</v>
      </c>
      <c r="B185" s="19" t="s">
        <v>398</v>
      </c>
      <c r="C185" s="19" t="s">
        <v>106</v>
      </c>
      <c r="D185" s="20" t="n">
        <v>27110</v>
      </c>
      <c r="E185" s="21" t="s">
        <v>35</v>
      </c>
      <c r="F185" s="22" t="n">
        <v>9</v>
      </c>
      <c r="G185" s="23" t="s">
        <v>22</v>
      </c>
      <c r="H185" s="22" t="n">
        <v>11</v>
      </c>
      <c r="I185" s="24" t="s">
        <v>22</v>
      </c>
      <c r="J185" s="39" t="n">
        <f aca="false">F185+H185</f>
        <v>20</v>
      </c>
      <c r="K185" s="26" t="s">
        <v>23</v>
      </c>
      <c r="L185" s="22" t="n">
        <v>9</v>
      </c>
      <c r="M185" s="27" t="s">
        <v>24</v>
      </c>
      <c r="N185" s="28" t="n">
        <f aca="false">J185+L185</f>
        <v>29</v>
      </c>
      <c r="O185" s="27" t="s">
        <v>25</v>
      </c>
      <c r="P185" s="29" t="n">
        <v>35</v>
      </c>
      <c r="Q185" s="40" t="s">
        <v>25</v>
      </c>
      <c r="R185" s="31" t="n">
        <f aca="false">N185+P185</f>
        <v>64</v>
      </c>
      <c r="S185" s="41" t="s">
        <v>26</v>
      </c>
      <c r="T185" s="33" t="n">
        <v>0.5</v>
      </c>
      <c r="U185" s="34" t="n">
        <v>6</v>
      </c>
      <c r="V185" s="34"/>
      <c r="W185" s="36" t="n">
        <f aca="false">R185+T185+U185+V185</f>
        <v>70.5</v>
      </c>
      <c r="X185" s="41" t="s">
        <v>27</v>
      </c>
      <c r="Y185" s="37"/>
      <c r="Z185" s="38"/>
      <c r="AA185" s="38"/>
      <c r="AB185" s="38"/>
      <c r="AC185" s="38" t="s">
        <v>29</v>
      </c>
    </row>
    <row r="186" customFormat="false" ht="18" hidden="false" customHeight="true" outlineLevel="0" collapsed="false">
      <c r="A186" s="18" t="n">
        <v>18</v>
      </c>
      <c r="B186" s="19" t="s">
        <v>211</v>
      </c>
      <c r="C186" s="19" t="s">
        <v>399</v>
      </c>
      <c r="D186" s="20" t="n">
        <v>26357</v>
      </c>
      <c r="E186" s="20" t="s">
        <v>159</v>
      </c>
      <c r="F186" s="22" t="n">
        <v>15</v>
      </c>
      <c r="G186" s="23" t="s">
        <v>22</v>
      </c>
      <c r="H186" s="22" t="n">
        <v>14</v>
      </c>
      <c r="I186" s="24" t="s">
        <v>22</v>
      </c>
      <c r="J186" s="39" t="n">
        <f aca="false">F186+H186</f>
        <v>29</v>
      </c>
      <c r="K186" s="26" t="s">
        <v>23</v>
      </c>
      <c r="L186" s="22" t="n">
        <v>9</v>
      </c>
      <c r="M186" s="27" t="s">
        <v>24</v>
      </c>
      <c r="N186" s="28" t="n">
        <f aca="false">J186+L186</f>
        <v>38</v>
      </c>
      <c r="O186" s="27" t="s">
        <v>25</v>
      </c>
      <c r="P186" s="29" t="n">
        <v>40</v>
      </c>
      <c r="Q186" s="40" t="s">
        <v>25</v>
      </c>
      <c r="R186" s="31" t="n">
        <f aca="false">N186+P186</f>
        <v>78</v>
      </c>
      <c r="S186" s="41" t="s">
        <v>26</v>
      </c>
      <c r="T186" s="33" t="n">
        <v>0.4</v>
      </c>
      <c r="U186" s="34" t="n">
        <v>4</v>
      </c>
      <c r="V186" s="34"/>
      <c r="W186" s="36" t="n">
        <f aca="false">R186+T186+U186+V186</f>
        <v>82.4</v>
      </c>
      <c r="X186" s="41" t="s">
        <v>27</v>
      </c>
      <c r="Y186" s="37"/>
      <c r="Z186" s="38"/>
      <c r="AA186" s="38"/>
      <c r="AB186" s="38"/>
      <c r="AC186" s="38" t="s">
        <v>29</v>
      </c>
    </row>
    <row r="187" customFormat="false" ht="18" hidden="false" customHeight="true" outlineLevel="0" collapsed="false">
      <c r="A187" s="18" t="n">
        <v>59</v>
      </c>
      <c r="B187" s="19" t="s">
        <v>400</v>
      </c>
      <c r="C187" s="19" t="s">
        <v>45</v>
      </c>
      <c r="D187" s="20" t="n">
        <v>24430</v>
      </c>
      <c r="E187" s="20" t="s">
        <v>401</v>
      </c>
      <c r="F187" s="22" t="n">
        <v>9</v>
      </c>
      <c r="G187" s="23" t="s">
        <v>22</v>
      </c>
      <c r="H187" s="22" t="n">
        <v>11</v>
      </c>
      <c r="I187" s="24" t="s">
        <v>22</v>
      </c>
      <c r="J187" s="39" t="n">
        <f aca="false">F187+H187</f>
        <v>20</v>
      </c>
      <c r="K187" s="26" t="s">
        <v>23</v>
      </c>
      <c r="L187" s="22" t="n">
        <v>9</v>
      </c>
      <c r="M187" s="27" t="s">
        <v>24</v>
      </c>
      <c r="N187" s="28" t="n">
        <f aca="false">J187+L187</f>
        <v>29</v>
      </c>
      <c r="O187" s="27" t="s">
        <v>25</v>
      </c>
      <c r="P187" s="45" t="n">
        <v>40</v>
      </c>
      <c r="Q187" s="40" t="s">
        <v>25</v>
      </c>
      <c r="R187" s="31" t="n">
        <f aca="false">N187+P187</f>
        <v>69</v>
      </c>
      <c r="S187" s="41" t="s">
        <v>26</v>
      </c>
      <c r="T187" s="33" t="n">
        <v>0.5</v>
      </c>
      <c r="U187" s="34" t="n">
        <v>8</v>
      </c>
      <c r="V187" s="34"/>
      <c r="W187" s="36" t="n">
        <f aca="false">R187+T187+U187+V187</f>
        <v>77.5</v>
      </c>
      <c r="X187" s="41" t="s">
        <v>27</v>
      </c>
      <c r="Y187" s="37"/>
      <c r="Z187" s="38"/>
      <c r="AA187" s="38"/>
      <c r="AB187" s="38"/>
      <c r="AC187" s="38" t="s">
        <v>29</v>
      </c>
    </row>
    <row r="188" customFormat="false" ht="18" hidden="false" customHeight="true" outlineLevel="0" collapsed="false">
      <c r="A188" s="18" t="n">
        <v>121</v>
      </c>
      <c r="B188" s="19" t="s">
        <v>402</v>
      </c>
      <c r="C188" s="19" t="s">
        <v>403</v>
      </c>
      <c r="D188" s="20" t="n">
        <v>25050</v>
      </c>
      <c r="E188" s="21" t="s">
        <v>172</v>
      </c>
      <c r="F188" s="22" t="n">
        <v>11</v>
      </c>
      <c r="G188" s="23" t="s">
        <v>22</v>
      </c>
      <c r="H188" s="22" t="n">
        <v>14</v>
      </c>
      <c r="I188" s="24" t="s">
        <v>22</v>
      </c>
      <c r="J188" s="39" t="n">
        <f aca="false">F188+H188</f>
        <v>25</v>
      </c>
      <c r="K188" s="26" t="s">
        <v>23</v>
      </c>
      <c r="L188" s="22" t="n">
        <v>7</v>
      </c>
      <c r="M188" s="27" t="s">
        <v>24</v>
      </c>
      <c r="N188" s="28" t="n">
        <f aca="false">J188+L188</f>
        <v>32</v>
      </c>
      <c r="O188" s="27" t="s">
        <v>25</v>
      </c>
      <c r="P188" s="29" t="n">
        <v>35</v>
      </c>
      <c r="Q188" s="40" t="s">
        <v>25</v>
      </c>
      <c r="R188" s="31" t="n">
        <f aca="false">N188+P188</f>
        <v>67</v>
      </c>
      <c r="S188" s="41" t="s">
        <v>26</v>
      </c>
      <c r="T188" s="33" t="n">
        <v>0.3</v>
      </c>
      <c r="U188" s="34" t="n">
        <v>6</v>
      </c>
      <c r="V188" s="34"/>
      <c r="W188" s="36" t="n">
        <f aca="false">R188+T188+U188+V188</f>
        <v>73.3</v>
      </c>
      <c r="X188" s="41" t="s">
        <v>27</v>
      </c>
      <c r="Y188" s="37"/>
      <c r="Z188" s="38"/>
      <c r="AA188" s="38"/>
      <c r="AB188" s="38"/>
      <c r="AC188" s="38" t="s">
        <v>29</v>
      </c>
    </row>
    <row r="189" customFormat="false" ht="18" hidden="false" customHeight="true" outlineLevel="0" collapsed="false">
      <c r="A189" s="18" t="n">
        <v>182</v>
      </c>
      <c r="B189" s="19" t="s">
        <v>404</v>
      </c>
      <c r="C189" s="19" t="s">
        <v>45</v>
      </c>
      <c r="D189" s="20" t="n">
        <v>22380</v>
      </c>
      <c r="E189" s="21" t="s">
        <v>405</v>
      </c>
      <c r="F189" s="22" t="n">
        <v>12</v>
      </c>
      <c r="G189" s="23" t="s">
        <v>22</v>
      </c>
      <c r="H189" s="22" t="n">
        <v>13</v>
      </c>
      <c r="I189" s="24" t="s">
        <v>22</v>
      </c>
      <c r="J189" s="39" t="n">
        <f aca="false">F189+H189</f>
        <v>25</v>
      </c>
      <c r="K189" s="26" t="s">
        <v>23</v>
      </c>
      <c r="L189" s="22" t="n">
        <v>6</v>
      </c>
      <c r="M189" s="27" t="s">
        <v>24</v>
      </c>
      <c r="N189" s="28" t="n">
        <f aca="false">J189+L189</f>
        <v>31</v>
      </c>
      <c r="O189" s="27" t="s">
        <v>25</v>
      </c>
      <c r="P189" s="45" t="n">
        <v>32</v>
      </c>
      <c r="Q189" s="40" t="s">
        <v>25</v>
      </c>
      <c r="R189" s="31" t="n">
        <f aca="false">N189+P189</f>
        <v>63</v>
      </c>
      <c r="S189" s="41" t="s">
        <v>26</v>
      </c>
      <c r="T189" s="33" t="n">
        <v>0.4</v>
      </c>
      <c r="U189" s="34" t="n">
        <v>6</v>
      </c>
      <c r="V189" s="34"/>
      <c r="W189" s="36" t="n">
        <f aca="false">R189+T189+U189+V189</f>
        <v>69.4</v>
      </c>
      <c r="X189" s="41" t="s">
        <v>27</v>
      </c>
      <c r="Y189" s="37" t="s">
        <v>61</v>
      </c>
      <c r="Z189" s="38" t="n">
        <v>2</v>
      </c>
      <c r="AA189" s="38"/>
      <c r="AB189" s="38"/>
      <c r="AC189" s="38" t="s">
        <v>29</v>
      </c>
    </row>
    <row r="190" customFormat="false" ht="18" hidden="false" customHeight="true" outlineLevel="0" collapsed="false">
      <c r="A190" s="18" t="n">
        <v>186</v>
      </c>
      <c r="B190" s="19" t="s">
        <v>406</v>
      </c>
      <c r="C190" s="19" t="s">
        <v>89</v>
      </c>
      <c r="D190" s="20" t="n">
        <v>26113</v>
      </c>
      <c r="E190" s="21" t="s">
        <v>35</v>
      </c>
      <c r="F190" s="22" t="n">
        <v>9</v>
      </c>
      <c r="G190" s="23" t="s">
        <v>22</v>
      </c>
      <c r="H190" s="22" t="n">
        <v>12</v>
      </c>
      <c r="I190" s="24" t="s">
        <v>22</v>
      </c>
      <c r="J190" s="39" t="n">
        <f aca="false">F190+H190</f>
        <v>21</v>
      </c>
      <c r="K190" s="26" t="s">
        <v>23</v>
      </c>
      <c r="L190" s="22" t="n">
        <v>7</v>
      </c>
      <c r="M190" s="27" t="s">
        <v>24</v>
      </c>
      <c r="N190" s="28" t="n">
        <f aca="false">J190+L190</f>
        <v>28</v>
      </c>
      <c r="O190" s="27" t="s">
        <v>25</v>
      </c>
      <c r="P190" s="29" t="n">
        <v>34</v>
      </c>
      <c r="Q190" s="40" t="s">
        <v>25</v>
      </c>
      <c r="R190" s="31" t="n">
        <f aca="false">N190+P190</f>
        <v>62</v>
      </c>
      <c r="S190" s="41" t="s">
        <v>26</v>
      </c>
      <c r="T190" s="33" t="n">
        <v>0.5</v>
      </c>
      <c r="U190" s="34" t="n">
        <v>6</v>
      </c>
      <c r="V190" s="35" t="n">
        <v>0.2</v>
      </c>
      <c r="W190" s="36" t="n">
        <f aca="false">R190+T190+U190+V190</f>
        <v>68.7</v>
      </c>
      <c r="X190" s="41" t="s">
        <v>27</v>
      </c>
      <c r="Y190" s="37" t="s">
        <v>65</v>
      </c>
      <c r="Z190" s="38"/>
      <c r="AA190" s="38"/>
      <c r="AB190" s="38"/>
      <c r="AC190" s="38" t="s">
        <v>29</v>
      </c>
    </row>
    <row r="191" customFormat="false" ht="18" hidden="false" customHeight="true" outlineLevel="0" collapsed="false">
      <c r="A191" s="18" t="n">
        <v>76</v>
      </c>
      <c r="B191" s="19" t="s">
        <v>407</v>
      </c>
      <c r="C191" s="19" t="s">
        <v>59</v>
      </c>
      <c r="D191" s="20" t="n">
        <v>23541</v>
      </c>
      <c r="E191" s="21" t="s">
        <v>408</v>
      </c>
      <c r="F191" s="22" t="n">
        <v>13</v>
      </c>
      <c r="G191" s="23" t="s">
        <v>22</v>
      </c>
      <c r="H191" s="22" t="n">
        <v>12</v>
      </c>
      <c r="I191" s="24" t="s">
        <v>22</v>
      </c>
      <c r="J191" s="39" t="n">
        <f aca="false">F191+H191</f>
        <v>25</v>
      </c>
      <c r="K191" s="26" t="s">
        <v>23</v>
      </c>
      <c r="L191" s="22" t="n">
        <v>9</v>
      </c>
      <c r="M191" s="27" t="s">
        <v>24</v>
      </c>
      <c r="N191" s="28" t="n">
        <f aca="false">J191+L191</f>
        <v>34</v>
      </c>
      <c r="O191" s="27" t="s">
        <v>25</v>
      </c>
      <c r="P191" s="29" t="n">
        <v>40</v>
      </c>
      <c r="Q191" s="40" t="s">
        <v>25</v>
      </c>
      <c r="R191" s="31" t="n">
        <f aca="false">N191+P191</f>
        <v>74</v>
      </c>
      <c r="S191" s="41" t="s">
        <v>26</v>
      </c>
      <c r="T191" s="33" t="n">
        <v>0.5</v>
      </c>
      <c r="U191" s="35" t="n">
        <v>0.5</v>
      </c>
      <c r="V191" s="34" t="n">
        <v>1</v>
      </c>
      <c r="W191" s="36" t="n">
        <f aca="false">R191+T191+U191+V191</f>
        <v>76</v>
      </c>
      <c r="X191" s="41" t="s">
        <v>27</v>
      </c>
      <c r="Y191" s="37" t="s">
        <v>28</v>
      </c>
      <c r="Z191" s="38" t="n">
        <v>2</v>
      </c>
      <c r="AA191" s="38"/>
      <c r="AB191" s="38"/>
      <c r="AC191" s="38" t="s">
        <v>29</v>
      </c>
    </row>
    <row r="192" customFormat="false" ht="18" hidden="false" customHeight="true" outlineLevel="0" collapsed="false">
      <c r="A192" s="18" t="n">
        <v>41</v>
      </c>
      <c r="B192" s="19" t="s">
        <v>409</v>
      </c>
      <c r="C192" s="19" t="s">
        <v>45</v>
      </c>
      <c r="D192" s="20" t="n">
        <v>26138</v>
      </c>
      <c r="E192" s="21" t="s">
        <v>211</v>
      </c>
      <c r="F192" s="22" t="n">
        <v>12</v>
      </c>
      <c r="G192" s="23" t="s">
        <v>22</v>
      </c>
      <c r="H192" s="22" t="n">
        <v>12</v>
      </c>
      <c r="I192" s="24" t="s">
        <v>22</v>
      </c>
      <c r="J192" s="39" t="n">
        <f aca="false">F192+H192</f>
        <v>24</v>
      </c>
      <c r="K192" s="26" t="s">
        <v>23</v>
      </c>
      <c r="L192" s="22" t="n">
        <v>6</v>
      </c>
      <c r="M192" s="27" t="s">
        <v>24</v>
      </c>
      <c r="N192" s="28" t="n">
        <f aca="false">J192+L192</f>
        <v>30</v>
      </c>
      <c r="O192" s="27" t="s">
        <v>25</v>
      </c>
      <c r="P192" s="29" t="n">
        <v>40</v>
      </c>
      <c r="Q192" s="40" t="s">
        <v>25</v>
      </c>
      <c r="R192" s="31" t="n">
        <f aca="false">N192+P192</f>
        <v>70</v>
      </c>
      <c r="S192" s="41" t="s">
        <v>26</v>
      </c>
      <c r="T192" s="33" t="n">
        <v>0.5</v>
      </c>
      <c r="U192" s="34" t="n">
        <v>8</v>
      </c>
      <c r="V192" s="34"/>
      <c r="W192" s="36" t="n">
        <f aca="false">R192+T192+U192+V192</f>
        <v>78.5</v>
      </c>
      <c r="X192" s="41" t="s">
        <v>27</v>
      </c>
      <c r="Y192" s="37"/>
      <c r="Z192" s="38"/>
      <c r="AA192" s="38"/>
      <c r="AB192" s="38"/>
      <c r="AC192" s="38" t="s">
        <v>29</v>
      </c>
    </row>
    <row r="193" customFormat="false" ht="18" hidden="false" customHeight="true" outlineLevel="0" collapsed="false">
      <c r="A193" s="18" t="n">
        <v>53</v>
      </c>
      <c r="B193" s="19" t="s">
        <v>410</v>
      </c>
      <c r="C193" s="19" t="s">
        <v>327</v>
      </c>
      <c r="D193" s="20" t="n">
        <v>27233</v>
      </c>
      <c r="E193" s="21" t="s">
        <v>411</v>
      </c>
      <c r="F193" s="22" t="n">
        <v>9</v>
      </c>
      <c r="G193" s="23" t="s">
        <v>22</v>
      </c>
      <c r="H193" s="22" t="n">
        <v>12</v>
      </c>
      <c r="I193" s="24" t="s">
        <v>22</v>
      </c>
      <c r="J193" s="39" t="n">
        <f aca="false">F193+H193</f>
        <v>21</v>
      </c>
      <c r="K193" s="26" t="s">
        <v>23</v>
      </c>
      <c r="L193" s="22" t="n">
        <v>10</v>
      </c>
      <c r="M193" s="27" t="s">
        <v>24</v>
      </c>
      <c r="N193" s="28" t="n">
        <f aca="false">J193+L193</f>
        <v>31</v>
      </c>
      <c r="O193" s="27" t="s">
        <v>25</v>
      </c>
      <c r="P193" s="29" t="n">
        <v>40</v>
      </c>
      <c r="Q193" s="40" t="s">
        <v>25</v>
      </c>
      <c r="R193" s="43" t="n">
        <f aca="false">N193+P193</f>
        <v>71</v>
      </c>
      <c r="S193" s="41" t="s">
        <v>26</v>
      </c>
      <c r="T193" s="33" t="n">
        <v>0.5</v>
      </c>
      <c r="U193" s="34" t="n">
        <v>6</v>
      </c>
      <c r="V193" s="34"/>
      <c r="W193" s="36" t="n">
        <f aca="false">R193+T193+U193+V193</f>
        <v>77.5</v>
      </c>
      <c r="X193" s="41" t="s">
        <v>27</v>
      </c>
      <c r="Y193" s="37"/>
      <c r="Z193" s="38"/>
      <c r="AA193" s="38"/>
      <c r="AB193" s="38"/>
      <c r="AC193" s="38" t="s">
        <v>29</v>
      </c>
    </row>
    <row r="194" customFormat="false" ht="18" hidden="false" customHeight="true" outlineLevel="0" collapsed="false">
      <c r="A194" s="18" t="n">
        <v>4</v>
      </c>
      <c r="B194" s="19" t="s">
        <v>412</v>
      </c>
      <c r="C194" s="19" t="s">
        <v>342</v>
      </c>
      <c r="D194" s="20" t="n">
        <v>23082</v>
      </c>
      <c r="E194" s="21" t="s">
        <v>159</v>
      </c>
      <c r="F194" s="22" t="n">
        <v>14</v>
      </c>
      <c r="G194" s="23" t="s">
        <v>22</v>
      </c>
      <c r="H194" s="22" t="n">
        <v>14</v>
      </c>
      <c r="I194" s="24" t="s">
        <v>22</v>
      </c>
      <c r="J194" s="39" t="n">
        <f aca="false">F194+H194</f>
        <v>28</v>
      </c>
      <c r="K194" s="26" t="s">
        <v>23</v>
      </c>
      <c r="L194" s="22" t="n">
        <v>10</v>
      </c>
      <c r="M194" s="27" t="s">
        <v>24</v>
      </c>
      <c r="N194" s="28" t="n">
        <f aca="false">J194+L194</f>
        <v>38</v>
      </c>
      <c r="O194" s="27" t="s">
        <v>25</v>
      </c>
      <c r="P194" s="29" t="n">
        <v>40</v>
      </c>
      <c r="Q194" s="40" t="s">
        <v>25</v>
      </c>
      <c r="R194" s="31" t="n">
        <f aca="false">N194+P194</f>
        <v>78</v>
      </c>
      <c r="S194" s="41" t="s">
        <v>26</v>
      </c>
      <c r="T194" s="33" t="n">
        <v>0.4</v>
      </c>
      <c r="U194" s="34" t="n">
        <v>6</v>
      </c>
      <c r="V194" s="34" t="n">
        <v>0.25</v>
      </c>
      <c r="W194" s="36" t="n">
        <f aca="false">R194+T194+U194+V194</f>
        <v>84.65</v>
      </c>
      <c r="X194" s="41" t="s">
        <v>27</v>
      </c>
      <c r="Y194" s="37" t="s">
        <v>187</v>
      </c>
      <c r="Z194" s="38" t="n">
        <v>1</v>
      </c>
      <c r="AA194" s="38"/>
      <c r="AB194" s="38"/>
      <c r="AC194" s="38" t="s">
        <v>29</v>
      </c>
    </row>
    <row r="195" customFormat="false" ht="18" hidden="false" customHeight="true" outlineLevel="0" collapsed="false">
      <c r="A195" s="18" t="n">
        <v>235</v>
      </c>
      <c r="B195" s="19" t="s">
        <v>413</v>
      </c>
      <c r="C195" s="19" t="s">
        <v>59</v>
      </c>
      <c r="D195" s="20" t="n">
        <v>24711</v>
      </c>
      <c r="E195" s="21" t="s">
        <v>414</v>
      </c>
      <c r="F195" s="22" t="n">
        <v>10</v>
      </c>
      <c r="G195" s="23" t="s">
        <v>22</v>
      </c>
      <c r="H195" s="22" t="n">
        <v>11</v>
      </c>
      <c r="I195" s="24" t="s">
        <v>22</v>
      </c>
      <c r="J195" s="39" t="n">
        <f aca="false">F195+H195</f>
        <v>21</v>
      </c>
      <c r="K195" s="26" t="s">
        <v>23</v>
      </c>
      <c r="L195" s="22" t="n">
        <v>9</v>
      </c>
      <c r="M195" s="27" t="s">
        <v>24</v>
      </c>
      <c r="N195" s="28" t="n">
        <f aca="false">J195+L195</f>
        <v>30</v>
      </c>
      <c r="O195" s="27" t="s">
        <v>25</v>
      </c>
      <c r="P195" s="29" t="n">
        <v>28</v>
      </c>
      <c r="Q195" s="40" t="s">
        <v>25</v>
      </c>
      <c r="R195" s="31" t="n">
        <f aca="false">N195+P195</f>
        <v>58</v>
      </c>
      <c r="S195" s="41" t="s">
        <v>26</v>
      </c>
      <c r="T195" s="33" t="n">
        <v>0.5</v>
      </c>
      <c r="U195" s="34" t="n">
        <v>6</v>
      </c>
      <c r="V195" s="34"/>
      <c r="W195" s="36" t="n">
        <f aca="false">R195+T195+U195+V195</f>
        <v>64.5</v>
      </c>
      <c r="X195" s="41" t="s">
        <v>27</v>
      </c>
      <c r="Y195" s="37"/>
      <c r="Z195" s="38"/>
      <c r="AA195" s="38"/>
      <c r="AB195" s="38"/>
      <c r="AC195" s="38" t="s">
        <v>29</v>
      </c>
    </row>
    <row r="196" customFormat="false" ht="18" hidden="false" customHeight="true" outlineLevel="0" collapsed="false">
      <c r="A196" s="18" t="n">
        <v>129</v>
      </c>
      <c r="B196" s="19" t="s">
        <v>415</v>
      </c>
      <c r="C196" s="19" t="s">
        <v>89</v>
      </c>
      <c r="D196" s="20" t="n">
        <v>23034</v>
      </c>
      <c r="E196" s="21" t="s">
        <v>32</v>
      </c>
      <c r="F196" s="22" t="n">
        <v>14</v>
      </c>
      <c r="G196" s="23" t="s">
        <v>22</v>
      </c>
      <c r="H196" s="22" t="n">
        <v>11</v>
      </c>
      <c r="I196" s="24" t="s">
        <v>22</v>
      </c>
      <c r="J196" s="39" t="n">
        <f aca="false">F196+H196</f>
        <v>25</v>
      </c>
      <c r="K196" s="26" t="s">
        <v>23</v>
      </c>
      <c r="L196" s="22" t="n">
        <v>9</v>
      </c>
      <c r="M196" s="27" t="s">
        <v>24</v>
      </c>
      <c r="N196" s="28" t="n">
        <f aca="false">J196+L196</f>
        <v>34</v>
      </c>
      <c r="O196" s="27" t="s">
        <v>25</v>
      </c>
      <c r="P196" s="29" t="n">
        <v>32</v>
      </c>
      <c r="Q196" s="40" t="s">
        <v>25</v>
      </c>
      <c r="R196" s="31" t="n">
        <f aca="false">N196+P196</f>
        <v>66</v>
      </c>
      <c r="S196" s="41" t="s">
        <v>26</v>
      </c>
      <c r="T196" s="33" t="n">
        <v>0.5</v>
      </c>
      <c r="U196" s="34" t="n">
        <v>5</v>
      </c>
      <c r="V196" s="34" t="n">
        <v>1</v>
      </c>
      <c r="W196" s="36" t="n">
        <f aca="false">R196+T196+U196+V196</f>
        <v>72.5</v>
      </c>
      <c r="X196" s="41" t="s">
        <v>27</v>
      </c>
      <c r="Y196" s="37" t="s">
        <v>96</v>
      </c>
      <c r="Z196" s="38"/>
      <c r="AA196" s="38"/>
      <c r="AB196" s="38"/>
      <c r="AC196" s="38" t="s">
        <v>29</v>
      </c>
    </row>
    <row r="197" customFormat="false" ht="18" hidden="false" customHeight="true" outlineLevel="0" collapsed="false">
      <c r="A197" s="18" t="n">
        <v>261</v>
      </c>
      <c r="B197" s="19" t="s">
        <v>416</v>
      </c>
      <c r="C197" s="19" t="s">
        <v>59</v>
      </c>
      <c r="D197" s="21" t="s">
        <v>417</v>
      </c>
      <c r="E197" s="21" t="s">
        <v>406</v>
      </c>
      <c r="F197" s="22" t="n">
        <v>9</v>
      </c>
      <c r="G197" s="23" t="s">
        <v>22</v>
      </c>
      <c r="H197" s="22" t="n">
        <v>11</v>
      </c>
      <c r="I197" s="24" t="s">
        <v>22</v>
      </c>
      <c r="J197" s="39" t="n">
        <f aca="false">F197+H197</f>
        <v>20</v>
      </c>
      <c r="K197" s="26" t="s">
        <v>23</v>
      </c>
      <c r="L197" s="22" t="n">
        <v>8</v>
      </c>
      <c r="M197" s="27" t="s">
        <v>24</v>
      </c>
      <c r="N197" s="28" t="n">
        <f aca="false">J197+L197</f>
        <v>28</v>
      </c>
      <c r="O197" s="27" t="s">
        <v>25</v>
      </c>
      <c r="P197" s="29" t="n">
        <v>30</v>
      </c>
      <c r="Q197" s="40" t="s">
        <v>25</v>
      </c>
      <c r="R197" s="31" t="n">
        <f aca="false">N197+P197</f>
        <v>58</v>
      </c>
      <c r="S197" s="41" t="s">
        <v>26</v>
      </c>
      <c r="T197" s="33" t="n">
        <v>0.5</v>
      </c>
      <c r="U197" s="50" t="n">
        <v>0.5</v>
      </c>
      <c r="V197" s="34"/>
      <c r="W197" s="36" t="n">
        <f aca="false">R197+T197+U197+V197</f>
        <v>59</v>
      </c>
      <c r="X197" s="41" t="s">
        <v>27</v>
      </c>
      <c r="Y197" s="37"/>
      <c r="Z197" s="38"/>
      <c r="AA197" s="38"/>
      <c r="AB197" s="38"/>
      <c r="AC197" s="38" t="s">
        <v>29</v>
      </c>
    </row>
    <row r="198" customFormat="false" ht="18" hidden="false" customHeight="true" outlineLevel="0" collapsed="false">
      <c r="A198" s="18" t="n">
        <v>220</v>
      </c>
      <c r="B198" s="19" t="s">
        <v>418</v>
      </c>
      <c r="C198" s="19" t="s">
        <v>419</v>
      </c>
      <c r="D198" s="20" t="n">
        <v>25694</v>
      </c>
      <c r="E198" s="21" t="s">
        <v>46</v>
      </c>
      <c r="F198" s="22" t="n">
        <v>10</v>
      </c>
      <c r="G198" s="23" t="s">
        <v>22</v>
      </c>
      <c r="H198" s="22" t="n">
        <v>12</v>
      </c>
      <c r="I198" s="24" t="s">
        <v>22</v>
      </c>
      <c r="J198" s="39" t="n">
        <f aca="false">F198+H198</f>
        <v>22</v>
      </c>
      <c r="K198" s="26" t="s">
        <v>23</v>
      </c>
      <c r="L198" s="22" t="n">
        <v>9</v>
      </c>
      <c r="M198" s="27" t="s">
        <v>24</v>
      </c>
      <c r="N198" s="28" t="n">
        <f aca="false">J198+L198</f>
        <v>31</v>
      </c>
      <c r="O198" s="27" t="s">
        <v>25</v>
      </c>
      <c r="P198" s="29" t="n">
        <v>35</v>
      </c>
      <c r="Q198" s="40" t="s">
        <v>25</v>
      </c>
      <c r="R198" s="31" t="n">
        <f aca="false">N198+P198</f>
        <v>66</v>
      </c>
      <c r="S198" s="41" t="s">
        <v>26</v>
      </c>
      <c r="T198" s="33" t="n">
        <v>0.5</v>
      </c>
      <c r="U198" s="35" t="n">
        <v>0.5</v>
      </c>
      <c r="V198" s="34"/>
      <c r="W198" s="36" t="n">
        <f aca="false">R198+T198+U198+V198</f>
        <v>67</v>
      </c>
      <c r="X198" s="41" t="s">
        <v>27</v>
      </c>
      <c r="Y198" s="37"/>
      <c r="Z198" s="38"/>
      <c r="AA198" s="38"/>
      <c r="AB198" s="38"/>
      <c r="AC198" s="38" t="s">
        <v>29</v>
      </c>
    </row>
    <row r="199" customFormat="false" ht="18" hidden="false" customHeight="true" outlineLevel="0" collapsed="false">
      <c r="A199" s="18" t="n">
        <v>200</v>
      </c>
      <c r="B199" s="19" t="s">
        <v>420</v>
      </c>
      <c r="C199" s="19" t="s">
        <v>45</v>
      </c>
      <c r="D199" s="20" t="n">
        <v>24333</v>
      </c>
      <c r="E199" s="21" t="s">
        <v>421</v>
      </c>
      <c r="F199" s="22" t="n">
        <v>10</v>
      </c>
      <c r="G199" s="23" t="s">
        <v>22</v>
      </c>
      <c r="H199" s="22" t="n">
        <v>9</v>
      </c>
      <c r="I199" s="24" t="s">
        <v>22</v>
      </c>
      <c r="J199" s="39" t="n">
        <f aca="false">F199+H199</f>
        <v>19</v>
      </c>
      <c r="K199" s="26" t="s">
        <v>23</v>
      </c>
      <c r="L199" s="22" t="n">
        <v>9</v>
      </c>
      <c r="M199" s="27" t="s">
        <v>24</v>
      </c>
      <c r="N199" s="28" t="n">
        <f aca="false">J199+L199</f>
        <v>28</v>
      </c>
      <c r="O199" s="27" t="s">
        <v>25</v>
      </c>
      <c r="P199" s="29" t="n">
        <v>34</v>
      </c>
      <c r="Q199" s="40" t="s">
        <v>25</v>
      </c>
      <c r="R199" s="31" t="n">
        <f aca="false">N199+P199</f>
        <v>62</v>
      </c>
      <c r="S199" s="41" t="s">
        <v>26</v>
      </c>
      <c r="T199" s="33" t="n">
        <v>0.4</v>
      </c>
      <c r="U199" s="34" t="n">
        <v>6</v>
      </c>
      <c r="V199" s="34"/>
      <c r="W199" s="36" t="n">
        <f aca="false">R199+T199+U199+V199</f>
        <v>68.4</v>
      </c>
      <c r="X199" s="41" t="s">
        <v>27</v>
      </c>
      <c r="Y199" s="37" t="s">
        <v>184</v>
      </c>
      <c r="Z199" s="38" t="n">
        <v>1</v>
      </c>
      <c r="AA199" s="38"/>
      <c r="AB199" s="38"/>
      <c r="AC199" s="38" t="s">
        <v>29</v>
      </c>
    </row>
    <row r="200" customFormat="false" ht="18" hidden="false" customHeight="true" outlineLevel="0" collapsed="false">
      <c r="A200" s="18" t="n">
        <v>105</v>
      </c>
      <c r="B200" s="19" t="s">
        <v>422</v>
      </c>
      <c r="C200" s="19" t="s">
        <v>189</v>
      </c>
      <c r="D200" s="20" t="n">
        <v>21234</v>
      </c>
      <c r="E200" s="21" t="s">
        <v>32</v>
      </c>
      <c r="F200" s="22" t="n">
        <v>9</v>
      </c>
      <c r="G200" s="23" t="s">
        <v>22</v>
      </c>
      <c r="H200" s="22" t="n">
        <v>9</v>
      </c>
      <c r="I200" s="24" t="s">
        <v>22</v>
      </c>
      <c r="J200" s="39" t="n">
        <f aca="false">F200+H200</f>
        <v>18</v>
      </c>
      <c r="K200" s="26" t="s">
        <v>23</v>
      </c>
      <c r="L200" s="22" t="n">
        <v>10</v>
      </c>
      <c r="M200" s="27" t="s">
        <v>24</v>
      </c>
      <c r="N200" s="28" t="n">
        <f aca="false">J200+L200</f>
        <v>28</v>
      </c>
      <c r="O200" s="27" t="s">
        <v>25</v>
      </c>
      <c r="P200" s="29" t="n">
        <v>40</v>
      </c>
      <c r="Q200" s="40" t="s">
        <v>25</v>
      </c>
      <c r="R200" s="31" t="n">
        <f aca="false">N200+P200</f>
        <v>68</v>
      </c>
      <c r="S200" s="41" t="s">
        <v>26</v>
      </c>
      <c r="T200" s="33" t="n">
        <v>0.3</v>
      </c>
      <c r="U200" s="34" t="n">
        <v>6</v>
      </c>
      <c r="V200" s="34"/>
      <c r="W200" s="36" t="n">
        <f aca="false">R200+T200+U200+V200</f>
        <v>74.3</v>
      </c>
      <c r="X200" s="41" t="s">
        <v>27</v>
      </c>
      <c r="Y200" s="37" t="s">
        <v>61</v>
      </c>
      <c r="Z200" s="38" t="n">
        <v>2</v>
      </c>
      <c r="AA200" s="38"/>
      <c r="AB200" s="38"/>
      <c r="AC200" s="38" t="s">
        <v>29</v>
      </c>
    </row>
    <row r="201" customFormat="false" ht="18" hidden="false" customHeight="true" outlineLevel="0" collapsed="false">
      <c r="A201" s="18" t="n">
        <v>255</v>
      </c>
      <c r="B201" s="19" t="s">
        <v>423</v>
      </c>
      <c r="C201" s="19" t="s">
        <v>45</v>
      </c>
      <c r="D201" s="20" t="n">
        <v>32796</v>
      </c>
      <c r="E201" s="21" t="s">
        <v>383</v>
      </c>
      <c r="F201" s="22" t="n">
        <v>9</v>
      </c>
      <c r="G201" s="23" t="s">
        <v>22</v>
      </c>
      <c r="H201" s="22" t="n">
        <v>11</v>
      </c>
      <c r="I201" s="24" t="s">
        <v>22</v>
      </c>
      <c r="J201" s="39" t="n">
        <f aca="false">F201+H201</f>
        <v>20</v>
      </c>
      <c r="K201" s="26" t="s">
        <v>23</v>
      </c>
      <c r="L201" s="22" t="n">
        <v>8</v>
      </c>
      <c r="M201" s="27" t="s">
        <v>24</v>
      </c>
      <c r="N201" s="28" t="n">
        <f aca="false">J201+L201</f>
        <v>28</v>
      </c>
      <c r="O201" s="27" t="s">
        <v>25</v>
      </c>
      <c r="P201" s="29" t="n">
        <v>28</v>
      </c>
      <c r="Q201" s="40" t="s">
        <v>25</v>
      </c>
      <c r="R201" s="31" t="n">
        <f aca="false">N201+P201</f>
        <v>56</v>
      </c>
      <c r="S201" s="41" t="s">
        <v>26</v>
      </c>
      <c r="T201" s="33" t="n">
        <v>0.4</v>
      </c>
      <c r="U201" s="34" t="n">
        <v>5</v>
      </c>
      <c r="V201" s="34"/>
      <c r="W201" s="36" t="n">
        <f aca="false">R201+T201+U201+V201</f>
        <v>61.4</v>
      </c>
      <c r="X201" s="41" t="s">
        <v>27</v>
      </c>
      <c r="Y201" s="37" t="s">
        <v>227</v>
      </c>
      <c r="Z201" s="38"/>
      <c r="AA201" s="38"/>
      <c r="AB201" s="38"/>
      <c r="AC201" s="38" t="s">
        <v>29</v>
      </c>
    </row>
    <row r="202" customFormat="false" ht="18" hidden="false" customHeight="true" outlineLevel="0" collapsed="false">
      <c r="A202" s="18" t="n">
        <v>159</v>
      </c>
      <c r="B202" s="19" t="s">
        <v>424</v>
      </c>
      <c r="C202" s="19" t="s">
        <v>104</v>
      </c>
      <c r="D202" s="20" t="n">
        <v>25607</v>
      </c>
      <c r="E202" s="21" t="s">
        <v>425</v>
      </c>
      <c r="F202" s="22" t="n">
        <v>12</v>
      </c>
      <c r="G202" s="23" t="s">
        <v>22</v>
      </c>
      <c r="H202" s="22" t="n">
        <v>11</v>
      </c>
      <c r="I202" s="24" t="s">
        <v>22</v>
      </c>
      <c r="J202" s="39" t="n">
        <f aca="false">F202+H202</f>
        <v>23</v>
      </c>
      <c r="K202" s="26" t="s">
        <v>23</v>
      </c>
      <c r="L202" s="22" t="n">
        <v>9</v>
      </c>
      <c r="M202" s="27" t="s">
        <v>24</v>
      </c>
      <c r="N202" s="28" t="n">
        <f aca="false">J202+L202</f>
        <v>32</v>
      </c>
      <c r="O202" s="27" t="s">
        <v>25</v>
      </c>
      <c r="P202" s="29" t="n">
        <v>30</v>
      </c>
      <c r="Q202" s="40" t="s">
        <v>25</v>
      </c>
      <c r="R202" s="31" t="n">
        <f aca="false">N202+P202</f>
        <v>62</v>
      </c>
      <c r="S202" s="41" t="s">
        <v>26</v>
      </c>
      <c r="T202" s="33" t="n">
        <v>0.5</v>
      </c>
      <c r="U202" s="34" t="n">
        <v>8</v>
      </c>
      <c r="V202" s="34" t="n">
        <v>0.45</v>
      </c>
      <c r="W202" s="36" t="n">
        <f aca="false">R202+T202+U202+V202</f>
        <v>70.95</v>
      </c>
      <c r="X202" s="41" t="s">
        <v>27</v>
      </c>
      <c r="Y202" s="37"/>
      <c r="Z202" s="38"/>
      <c r="AA202" s="38"/>
      <c r="AB202" s="38"/>
      <c r="AC202" s="38" t="s">
        <v>29</v>
      </c>
    </row>
    <row r="203" customFormat="false" ht="18" hidden="false" customHeight="true" outlineLevel="0" collapsed="false">
      <c r="A203" s="18" t="n">
        <v>158</v>
      </c>
      <c r="B203" s="19" t="s">
        <v>426</v>
      </c>
      <c r="C203" s="19" t="s">
        <v>368</v>
      </c>
      <c r="D203" s="20" t="n">
        <v>24354</v>
      </c>
      <c r="E203" s="21" t="s">
        <v>427</v>
      </c>
      <c r="F203" s="22" t="n">
        <v>12</v>
      </c>
      <c r="G203" s="23" t="s">
        <v>22</v>
      </c>
      <c r="H203" s="22" t="n">
        <v>10</v>
      </c>
      <c r="I203" s="24" t="s">
        <v>22</v>
      </c>
      <c r="J203" s="39" t="n">
        <f aca="false">F203+H203</f>
        <v>22</v>
      </c>
      <c r="K203" s="26" t="s">
        <v>23</v>
      </c>
      <c r="L203" s="22" t="n">
        <v>6</v>
      </c>
      <c r="M203" s="27" t="s">
        <v>24</v>
      </c>
      <c r="N203" s="28" t="n">
        <f aca="false">J203+L203</f>
        <v>28</v>
      </c>
      <c r="O203" s="27" t="s">
        <v>25</v>
      </c>
      <c r="P203" s="29" t="n">
        <v>35</v>
      </c>
      <c r="Q203" s="40" t="s">
        <v>25</v>
      </c>
      <c r="R203" s="31" t="n">
        <f aca="false">N203+P203</f>
        <v>63</v>
      </c>
      <c r="S203" s="41" t="s">
        <v>26</v>
      </c>
      <c r="T203" s="33" t="n">
        <v>0.5</v>
      </c>
      <c r="U203" s="34" t="n">
        <v>8</v>
      </c>
      <c r="V203" s="34"/>
      <c r="W203" s="36" t="n">
        <f aca="false">R203+T203+U203+V203</f>
        <v>71.5</v>
      </c>
      <c r="X203" s="41" t="s">
        <v>27</v>
      </c>
      <c r="Y203" s="37"/>
      <c r="Z203" s="38"/>
      <c r="AA203" s="38"/>
      <c r="AB203" s="38"/>
      <c r="AC203" s="38" t="s">
        <v>29</v>
      </c>
    </row>
    <row r="204" customFormat="false" ht="18" hidden="false" customHeight="true" outlineLevel="0" collapsed="false">
      <c r="A204" s="18" t="n">
        <v>148</v>
      </c>
      <c r="B204" s="19" t="s">
        <v>428</v>
      </c>
      <c r="C204" s="19" t="s">
        <v>45</v>
      </c>
      <c r="D204" s="20" t="n">
        <v>26869</v>
      </c>
      <c r="E204" s="21" t="s">
        <v>211</v>
      </c>
      <c r="F204" s="22" t="n">
        <v>9</v>
      </c>
      <c r="G204" s="23" t="s">
        <v>22</v>
      </c>
      <c r="H204" s="22" t="n">
        <v>9</v>
      </c>
      <c r="I204" s="24" t="s">
        <v>22</v>
      </c>
      <c r="J204" s="39" t="n">
        <f aca="false">F204+H204</f>
        <v>18</v>
      </c>
      <c r="K204" s="26" t="s">
        <v>23</v>
      </c>
      <c r="L204" s="22" t="n">
        <v>10</v>
      </c>
      <c r="M204" s="27" t="s">
        <v>24</v>
      </c>
      <c r="N204" s="28" t="n">
        <f aca="false">J204+L204</f>
        <v>28</v>
      </c>
      <c r="O204" s="27" t="s">
        <v>25</v>
      </c>
      <c r="P204" s="29" t="n">
        <v>40</v>
      </c>
      <c r="Q204" s="40" t="s">
        <v>25</v>
      </c>
      <c r="R204" s="31" t="n">
        <f aca="false">N204+P204</f>
        <v>68</v>
      </c>
      <c r="S204" s="41" t="s">
        <v>26</v>
      </c>
      <c r="T204" s="33"/>
      <c r="U204" s="34" t="n">
        <v>4</v>
      </c>
      <c r="V204" s="34"/>
      <c r="W204" s="36" t="n">
        <f aca="false">R204+T204+U204+V204</f>
        <v>72</v>
      </c>
      <c r="X204" s="41" t="s">
        <v>27</v>
      </c>
      <c r="Y204" s="37"/>
      <c r="Z204" s="38"/>
      <c r="AA204" s="38"/>
      <c r="AB204" s="38"/>
      <c r="AC204" s="38" t="s">
        <v>29</v>
      </c>
    </row>
    <row r="205" customFormat="false" ht="18" hidden="false" customHeight="true" outlineLevel="0" collapsed="false">
      <c r="A205" s="18" t="n">
        <v>229</v>
      </c>
      <c r="B205" s="19" t="s">
        <v>429</v>
      </c>
      <c r="C205" s="19" t="s">
        <v>430</v>
      </c>
      <c r="D205" s="20" t="n">
        <v>26957</v>
      </c>
      <c r="E205" s="21" t="s">
        <v>172</v>
      </c>
      <c r="F205" s="22" t="n">
        <v>10</v>
      </c>
      <c r="G205" s="23" t="s">
        <v>22</v>
      </c>
      <c r="H205" s="22" t="n">
        <v>9</v>
      </c>
      <c r="I205" s="24" t="s">
        <v>22</v>
      </c>
      <c r="J205" s="39" t="n">
        <f aca="false">F205+H205</f>
        <v>19</v>
      </c>
      <c r="K205" s="26" t="s">
        <v>23</v>
      </c>
      <c r="L205" s="22" t="n">
        <v>10</v>
      </c>
      <c r="M205" s="27" t="s">
        <v>24</v>
      </c>
      <c r="N205" s="28" t="n">
        <f aca="false">J205+L205</f>
        <v>29</v>
      </c>
      <c r="O205" s="27" t="s">
        <v>25</v>
      </c>
      <c r="P205" s="29" t="n">
        <v>28</v>
      </c>
      <c r="Q205" s="40" t="s">
        <v>25</v>
      </c>
      <c r="R205" s="31" t="n">
        <f aca="false">N205+P205</f>
        <v>57</v>
      </c>
      <c r="S205" s="41" t="s">
        <v>26</v>
      </c>
      <c r="T205" s="33" t="n">
        <v>0.5</v>
      </c>
      <c r="U205" s="34" t="n">
        <v>8</v>
      </c>
      <c r="V205" s="34"/>
      <c r="W205" s="36" t="n">
        <f aca="false">R205+T205+U205+V205</f>
        <v>65.5</v>
      </c>
      <c r="X205" s="32" t="s">
        <v>27</v>
      </c>
      <c r="Y205" s="37" t="s">
        <v>201</v>
      </c>
      <c r="Z205" s="38"/>
      <c r="AA205" s="38"/>
      <c r="AB205" s="38"/>
      <c r="AC205" s="38" t="s">
        <v>29</v>
      </c>
    </row>
    <row r="206" customFormat="false" ht="18" hidden="false" customHeight="true" outlineLevel="0" collapsed="false">
      <c r="A206" s="18" t="n">
        <v>119</v>
      </c>
      <c r="B206" s="19" t="s">
        <v>431</v>
      </c>
      <c r="C206" s="19" t="s">
        <v>432</v>
      </c>
      <c r="D206" s="20" t="n">
        <v>26966</v>
      </c>
      <c r="E206" s="21" t="s">
        <v>46</v>
      </c>
      <c r="F206" s="22" t="n">
        <v>10</v>
      </c>
      <c r="G206" s="23" t="s">
        <v>22</v>
      </c>
      <c r="H206" s="22" t="n">
        <v>11</v>
      </c>
      <c r="I206" s="24" t="s">
        <v>22</v>
      </c>
      <c r="J206" s="39" t="n">
        <f aca="false">F206+H206</f>
        <v>21</v>
      </c>
      <c r="K206" s="26" t="s">
        <v>23</v>
      </c>
      <c r="L206" s="22" t="n">
        <v>9</v>
      </c>
      <c r="M206" s="27" t="s">
        <v>24</v>
      </c>
      <c r="N206" s="28" t="n">
        <f aca="false">J206+L206</f>
        <v>30</v>
      </c>
      <c r="O206" s="27" t="s">
        <v>25</v>
      </c>
      <c r="P206" s="29" t="n">
        <v>35</v>
      </c>
      <c r="Q206" s="40" t="s">
        <v>25</v>
      </c>
      <c r="R206" s="31" t="n">
        <f aca="false">N206+P206</f>
        <v>65</v>
      </c>
      <c r="S206" s="41" t="s">
        <v>26</v>
      </c>
      <c r="T206" s="33" t="n">
        <v>0.4</v>
      </c>
      <c r="U206" s="34" t="n">
        <v>8</v>
      </c>
      <c r="V206" s="34"/>
      <c r="W206" s="36" t="n">
        <f aca="false">R206+T206+U206+V206</f>
        <v>73.4</v>
      </c>
      <c r="X206" s="41" t="s">
        <v>27</v>
      </c>
      <c r="Y206" s="37"/>
      <c r="Z206" s="38"/>
      <c r="AA206" s="38"/>
      <c r="AB206" s="38"/>
      <c r="AC206" s="38" t="s">
        <v>29</v>
      </c>
    </row>
    <row r="207" customFormat="false" ht="18" hidden="false" customHeight="true" outlineLevel="0" collapsed="false">
      <c r="A207" s="18" t="n">
        <v>144</v>
      </c>
      <c r="B207" s="19" t="s">
        <v>433</v>
      </c>
      <c r="C207" s="19" t="s">
        <v>434</v>
      </c>
      <c r="D207" s="20" t="n">
        <v>23683</v>
      </c>
      <c r="E207" s="21" t="s">
        <v>435</v>
      </c>
      <c r="F207" s="22" t="n">
        <v>11</v>
      </c>
      <c r="G207" s="23" t="s">
        <v>22</v>
      </c>
      <c r="H207" s="22" t="n">
        <v>13</v>
      </c>
      <c r="I207" s="24" t="s">
        <v>22</v>
      </c>
      <c r="J207" s="39" t="n">
        <f aca="false">F207+H207</f>
        <v>24</v>
      </c>
      <c r="K207" s="26" t="s">
        <v>23</v>
      </c>
      <c r="L207" s="22" t="n">
        <v>10</v>
      </c>
      <c r="M207" s="27" t="s">
        <v>24</v>
      </c>
      <c r="N207" s="28" t="n">
        <f aca="false">J207+L207</f>
        <v>34</v>
      </c>
      <c r="O207" s="27" t="s">
        <v>25</v>
      </c>
      <c r="P207" s="29" t="n">
        <v>34</v>
      </c>
      <c r="Q207" s="40" t="s">
        <v>25</v>
      </c>
      <c r="R207" s="31" t="n">
        <f aca="false">N207+P207</f>
        <v>68</v>
      </c>
      <c r="S207" s="41" t="s">
        <v>26</v>
      </c>
      <c r="T207" s="33" t="n">
        <v>0.4</v>
      </c>
      <c r="U207" s="34" t="n">
        <v>4</v>
      </c>
      <c r="V207" s="34"/>
      <c r="W207" s="36" t="n">
        <f aca="false">R207+T207+U207+V207</f>
        <v>72.4</v>
      </c>
      <c r="X207" s="41" t="s">
        <v>27</v>
      </c>
      <c r="Y207" s="37" t="s">
        <v>28</v>
      </c>
      <c r="Z207" s="38" t="n">
        <v>1</v>
      </c>
      <c r="AA207" s="38"/>
      <c r="AB207" s="38"/>
      <c r="AC207" s="38" t="s">
        <v>29</v>
      </c>
    </row>
    <row r="208" customFormat="false" ht="18" hidden="false" customHeight="true" outlineLevel="0" collapsed="false">
      <c r="A208" s="18" t="n">
        <v>193</v>
      </c>
      <c r="B208" s="19" t="s">
        <v>436</v>
      </c>
      <c r="C208" s="19" t="s">
        <v>437</v>
      </c>
      <c r="D208" s="20" t="n">
        <v>25870</v>
      </c>
      <c r="E208" s="21" t="s">
        <v>35</v>
      </c>
      <c r="F208" s="22" t="n">
        <v>10</v>
      </c>
      <c r="G208" s="23" t="s">
        <v>22</v>
      </c>
      <c r="H208" s="22" t="n">
        <v>10</v>
      </c>
      <c r="I208" s="24" t="s">
        <v>22</v>
      </c>
      <c r="J208" s="39" t="n">
        <f aca="false">F208+H208</f>
        <v>20</v>
      </c>
      <c r="K208" s="26" t="s">
        <v>23</v>
      </c>
      <c r="L208" s="22" t="n">
        <v>8</v>
      </c>
      <c r="M208" s="27" t="s">
        <v>24</v>
      </c>
      <c r="N208" s="28" t="n">
        <f aca="false">J208+L208</f>
        <v>28</v>
      </c>
      <c r="O208" s="27" t="s">
        <v>25</v>
      </c>
      <c r="P208" s="29" t="n">
        <v>34</v>
      </c>
      <c r="Q208" s="40" t="s">
        <v>25</v>
      </c>
      <c r="R208" s="31" t="n">
        <f aca="false">N208+P208</f>
        <v>62</v>
      </c>
      <c r="S208" s="41" t="s">
        <v>26</v>
      </c>
      <c r="T208" s="33" t="n">
        <v>0.5</v>
      </c>
      <c r="U208" s="34" t="n">
        <v>6</v>
      </c>
      <c r="V208" s="34"/>
      <c r="W208" s="36" t="n">
        <f aca="false">R208+T208+U208+V208</f>
        <v>68.5</v>
      </c>
      <c r="X208" s="32" t="s">
        <v>27</v>
      </c>
      <c r="Y208" s="37"/>
      <c r="Z208" s="38"/>
      <c r="AA208" s="38"/>
      <c r="AB208" s="38"/>
      <c r="AC208" s="38" t="s">
        <v>29</v>
      </c>
    </row>
    <row r="209" customFormat="false" ht="18" hidden="false" customHeight="true" outlineLevel="0" collapsed="false">
      <c r="A209" s="18" t="n">
        <v>252</v>
      </c>
      <c r="B209" s="19" t="s">
        <v>438</v>
      </c>
      <c r="C209" s="19" t="s">
        <v>56</v>
      </c>
      <c r="D209" s="20" t="n">
        <v>26593</v>
      </c>
      <c r="E209" s="21" t="s">
        <v>263</v>
      </c>
      <c r="F209" s="22" t="n">
        <v>10</v>
      </c>
      <c r="G209" s="23" t="s">
        <v>22</v>
      </c>
      <c r="H209" s="22" t="n">
        <v>9</v>
      </c>
      <c r="I209" s="24" t="s">
        <v>22</v>
      </c>
      <c r="J209" s="39" t="n">
        <f aca="false">F209+H209</f>
        <v>19</v>
      </c>
      <c r="K209" s="26" t="s">
        <v>23</v>
      </c>
      <c r="L209" s="22" t="n">
        <v>9</v>
      </c>
      <c r="M209" s="27" t="s">
        <v>24</v>
      </c>
      <c r="N209" s="28" t="n">
        <f aca="false">J209+L209</f>
        <v>28</v>
      </c>
      <c r="O209" s="27" t="s">
        <v>25</v>
      </c>
      <c r="P209" s="29" t="n">
        <v>28</v>
      </c>
      <c r="Q209" s="40" t="s">
        <v>25</v>
      </c>
      <c r="R209" s="31" t="n">
        <f aca="false">N209+P209</f>
        <v>56</v>
      </c>
      <c r="S209" s="41" t="s">
        <v>26</v>
      </c>
      <c r="T209" s="33"/>
      <c r="U209" s="34" t="n">
        <v>6</v>
      </c>
      <c r="V209" s="34"/>
      <c r="W209" s="36" t="n">
        <f aca="false">R209+T209+U209+V209</f>
        <v>62</v>
      </c>
      <c r="X209" s="41" t="s">
        <v>27</v>
      </c>
      <c r="Y209" s="37"/>
      <c r="Z209" s="38"/>
      <c r="AA209" s="38"/>
      <c r="AB209" s="38"/>
      <c r="AC209" s="38" t="s">
        <v>29</v>
      </c>
    </row>
    <row r="210" customFormat="false" ht="18" hidden="false" customHeight="true" outlineLevel="0" collapsed="false">
      <c r="A210" s="18" t="n">
        <v>80</v>
      </c>
      <c r="B210" s="19" t="s">
        <v>439</v>
      </c>
      <c r="C210" s="19" t="s">
        <v>440</v>
      </c>
      <c r="D210" s="20" t="n">
        <v>27038</v>
      </c>
      <c r="E210" s="21" t="s">
        <v>46</v>
      </c>
      <c r="F210" s="22" t="n">
        <v>12</v>
      </c>
      <c r="G210" s="23" t="s">
        <v>22</v>
      </c>
      <c r="H210" s="22" t="n">
        <v>12</v>
      </c>
      <c r="I210" s="24" t="s">
        <v>22</v>
      </c>
      <c r="J210" s="39" t="n">
        <f aca="false">F210+H210</f>
        <v>24</v>
      </c>
      <c r="K210" s="26" t="s">
        <v>23</v>
      </c>
      <c r="L210" s="22" t="n">
        <v>8</v>
      </c>
      <c r="M210" s="27" t="s">
        <v>24</v>
      </c>
      <c r="N210" s="28" t="n">
        <f aca="false">J210+L210</f>
        <v>32</v>
      </c>
      <c r="O210" s="27" t="s">
        <v>25</v>
      </c>
      <c r="P210" s="29" t="n">
        <v>35</v>
      </c>
      <c r="Q210" s="40" t="s">
        <v>25</v>
      </c>
      <c r="R210" s="31" t="n">
        <f aca="false">N210+P210</f>
        <v>67</v>
      </c>
      <c r="S210" s="41" t="s">
        <v>26</v>
      </c>
      <c r="T210" s="33" t="n">
        <v>0.5</v>
      </c>
      <c r="U210" s="34" t="n">
        <v>8</v>
      </c>
      <c r="V210" s="34"/>
      <c r="W210" s="36" t="n">
        <f aca="false">R210+T210+U210+V210</f>
        <v>75.5</v>
      </c>
      <c r="X210" s="41" t="s">
        <v>27</v>
      </c>
      <c r="Y210" s="37"/>
      <c r="Z210" s="38"/>
      <c r="AA210" s="38"/>
      <c r="AB210" s="38"/>
      <c r="AC210" s="38" t="s">
        <v>29</v>
      </c>
    </row>
    <row r="211" customFormat="false" ht="18" hidden="false" customHeight="true" outlineLevel="0" collapsed="false">
      <c r="A211" s="18" t="n">
        <v>242</v>
      </c>
      <c r="B211" s="19" t="s">
        <v>441</v>
      </c>
      <c r="C211" s="19" t="s">
        <v>442</v>
      </c>
      <c r="D211" s="20" t="n">
        <v>23752</v>
      </c>
      <c r="E211" s="21" t="s">
        <v>443</v>
      </c>
      <c r="F211" s="22" t="n">
        <v>10</v>
      </c>
      <c r="G211" s="23" t="s">
        <v>22</v>
      </c>
      <c r="H211" s="22" t="n">
        <v>11</v>
      </c>
      <c r="I211" s="24" t="s">
        <v>22</v>
      </c>
      <c r="J211" s="39" t="n">
        <f aca="false">F211+H211</f>
        <v>21</v>
      </c>
      <c r="K211" s="26" t="s">
        <v>23</v>
      </c>
      <c r="L211" s="22" t="n">
        <v>7</v>
      </c>
      <c r="M211" s="27" t="s">
        <v>24</v>
      </c>
      <c r="N211" s="28" t="n">
        <f aca="false">J211+L211</f>
        <v>28</v>
      </c>
      <c r="O211" s="27" t="s">
        <v>25</v>
      </c>
      <c r="P211" s="29" t="n">
        <v>30</v>
      </c>
      <c r="Q211" s="40" t="s">
        <v>25</v>
      </c>
      <c r="R211" s="31" t="n">
        <f aca="false">N211+P211</f>
        <v>58</v>
      </c>
      <c r="S211" s="41" t="s">
        <v>26</v>
      </c>
      <c r="T211" s="33" t="n">
        <v>0.5</v>
      </c>
      <c r="U211" s="34" t="n">
        <v>5</v>
      </c>
      <c r="V211" s="34"/>
      <c r="W211" s="36" t="n">
        <f aca="false">R211+T211+U211+V211</f>
        <v>63.5</v>
      </c>
      <c r="X211" s="41" t="s">
        <v>27</v>
      </c>
      <c r="Y211" s="37"/>
      <c r="Z211" s="38"/>
      <c r="AA211" s="38"/>
      <c r="AB211" s="38"/>
      <c r="AC211" s="38" t="s">
        <v>29</v>
      </c>
    </row>
    <row r="212" customFormat="false" ht="18" hidden="false" customHeight="true" outlineLevel="0" collapsed="false">
      <c r="A212" s="18" t="n">
        <v>194</v>
      </c>
      <c r="B212" s="19" t="s">
        <v>444</v>
      </c>
      <c r="C212" s="19" t="s">
        <v>445</v>
      </c>
      <c r="D212" s="20" t="n">
        <v>25685</v>
      </c>
      <c r="E212" s="21" t="s">
        <v>35</v>
      </c>
      <c r="F212" s="22" t="n">
        <v>9</v>
      </c>
      <c r="G212" s="23" t="s">
        <v>22</v>
      </c>
      <c r="H212" s="22" t="n">
        <v>11</v>
      </c>
      <c r="I212" s="24" t="s">
        <v>22</v>
      </c>
      <c r="J212" s="39" t="n">
        <f aca="false">F212+H212</f>
        <v>20</v>
      </c>
      <c r="K212" s="26" t="s">
        <v>23</v>
      </c>
      <c r="L212" s="22" t="n">
        <v>8</v>
      </c>
      <c r="M212" s="27" t="s">
        <v>24</v>
      </c>
      <c r="N212" s="28" t="n">
        <f aca="false">J212+L212</f>
        <v>28</v>
      </c>
      <c r="O212" s="27" t="s">
        <v>25</v>
      </c>
      <c r="P212" s="29" t="n">
        <v>32</v>
      </c>
      <c r="Q212" s="40" t="s">
        <v>25</v>
      </c>
      <c r="R212" s="31" t="n">
        <f aca="false">N212+P212</f>
        <v>60</v>
      </c>
      <c r="S212" s="41" t="s">
        <v>26</v>
      </c>
      <c r="T212" s="33" t="n">
        <v>0.5</v>
      </c>
      <c r="U212" s="34" t="n">
        <v>8</v>
      </c>
      <c r="V212" s="34"/>
      <c r="W212" s="36" t="n">
        <f aca="false">R212+T212+U212+V212</f>
        <v>68.5</v>
      </c>
      <c r="X212" s="41" t="s">
        <v>27</v>
      </c>
      <c r="Y212" s="37"/>
      <c r="Z212" s="38"/>
      <c r="AA212" s="38"/>
      <c r="AB212" s="38"/>
      <c r="AC212" s="38" t="s">
        <v>29</v>
      </c>
    </row>
    <row r="213" customFormat="false" ht="18" hidden="false" customHeight="true" outlineLevel="0" collapsed="false">
      <c r="A213" s="18" t="n">
        <v>145</v>
      </c>
      <c r="B213" s="19" t="s">
        <v>446</v>
      </c>
      <c r="C213" s="19" t="s">
        <v>104</v>
      </c>
      <c r="D213" s="21" t="s">
        <v>447</v>
      </c>
      <c r="E213" s="21" t="s">
        <v>247</v>
      </c>
      <c r="F213" s="22" t="n">
        <v>9</v>
      </c>
      <c r="G213" s="23" t="s">
        <v>22</v>
      </c>
      <c r="H213" s="22" t="n">
        <v>10</v>
      </c>
      <c r="I213" s="24" t="s">
        <v>22</v>
      </c>
      <c r="J213" s="39" t="n">
        <f aca="false">F213+H213</f>
        <v>19</v>
      </c>
      <c r="K213" s="26" t="s">
        <v>23</v>
      </c>
      <c r="L213" s="22" t="n">
        <v>10</v>
      </c>
      <c r="M213" s="27" t="s">
        <v>24</v>
      </c>
      <c r="N213" s="28" t="n">
        <f aca="false">J213+L213</f>
        <v>29</v>
      </c>
      <c r="O213" s="27" t="s">
        <v>25</v>
      </c>
      <c r="P213" s="29" t="n">
        <v>35</v>
      </c>
      <c r="Q213" s="40" t="s">
        <v>25</v>
      </c>
      <c r="R213" s="31" t="n">
        <f aca="false">N213+P213</f>
        <v>64</v>
      </c>
      <c r="S213" s="41" t="s">
        <v>26</v>
      </c>
      <c r="T213" s="33" t="n">
        <v>0.4</v>
      </c>
      <c r="U213" s="34" t="n">
        <v>8</v>
      </c>
      <c r="V213" s="34"/>
      <c r="W213" s="36" t="n">
        <f aca="false">R213+T213+U213+V213</f>
        <v>72.4</v>
      </c>
      <c r="X213" s="41" t="s">
        <v>27</v>
      </c>
      <c r="Y213" s="37"/>
      <c r="Z213" s="38"/>
      <c r="AA213" s="38"/>
      <c r="AB213" s="38"/>
      <c r="AC213" s="38" t="s">
        <v>29</v>
      </c>
    </row>
    <row r="214" customFormat="false" ht="18" hidden="false" customHeight="true" outlineLevel="0" collapsed="false">
      <c r="A214" s="18" t="n">
        <v>21</v>
      </c>
      <c r="B214" s="19" t="s">
        <v>448</v>
      </c>
      <c r="C214" s="19" t="s">
        <v>59</v>
      </c>
      <c r="D214" s="20" t="n">
        <v>24291</v>
      </c>
      <c r="E214" s="21" t="s">
        <v>449</v>
      </c>
      <c r="F214" s="22" t="n">
        <v>15</v>
      </c>
      <c r="G214" s="23" t="s">
        <v>22</v>
      </c>
      <c r="H214" s="22" t="n">
        <v>11</v>
      </c>
      <c r="I214" s="24" t="s">
        <v>22</v>
      </c>
      <c r="J214" s="39" t="n">
        <f aca="false">F214+H214</f>
        <v>26</v>
      </c>
      <c r="K214" s="26" t="s">
        <v>23</v>
      </c>
      <c r="L214" s="22" t="n">
        <v>9</v>
      </c>
      <c r="M214" s="27" t="s">
        <v>24</v>
      </c>
      <c r="N214" s="28" t="n">
        <f aca="false">J214+L214</f>
        <v>35</v>
      </c>
      <c r="O214" s="27" t="s">
        <v>25</v>
      </c>
      <c r="P214" s="29" t="n">
        <v>40</v>
      </c>
      <c r="Q214" s="40" t="s">
        <v>25</v>
      </c>
      <c r="R214" s="31" t="n">
        <f aca="false">N214+P214</f>
        <v>75</v>
      </c>
      <c r="S214" s="41" t="s">
        <v>26</v>
      </c>
      <c r="T214" s="33" t="n">
        <v>0.4</v>
      </c>
      <c r="U214" s="34" t="n">
        <v>6</v>
      </c>
      <c r="V214" s="34"/>
      <c r="W214" s="36" t="n">
        <f aca="false">R214+T214+U214+V214</f>
        <v>81.4</v>
      </c>
      <c r="X214" s="32" t="s">
        <v>27</v>
      </c>
      <c r="Y214" s="37"/>
      <c r="Z214" s="38"/>
      <c r="AA214" s="38"/>
      <c r="AB214" s="38"/>
      <c r="AC214" s="38" t="s">
        <v>29</v>
      </c>
    </row>
    <row r="215" customFormat="false" ht="18" hidden="false" customHeight="true" outlineLevel="0" collapsed="false">
      <c r="A215" s="18" t="n">
        <v>262</v>
      </c>
      <c r="B215" s="19" t="s">
        <v>450</v>
      </c>
      <c r="C215" s="19" t="s">
        <v>451</v>
      </c>
      <c r="D215" s="20" t="n">
        <v>21650</v>
      </c>
      <c r="E215" s="21" t="s">
        <v>159</v>
      </c>
      <c r="F215" s="22" t="n">
        <v>9</v>
      </c>
      <c r="G215" s="23" t="s">
        <v>22</v>
      </c>
      <c r="H215" s="22" t="n">
        <v>9</v>
      </c>
      <c r="I215" s="24" t="s">
        <v>22</v>
      </c>
      <c r="J215" s="39" t="n">
        <f aca="false">F215+H215</f>
        <v>18</v>
      </c>
      <c r="K215" s="26" t="s">
        <v>23</v>
      </c>
      <c r="L215" s="22" t="n">
        <v>10</v>
      </c>
      <c r="M215" s="27" t="s">
        <v>24</v>
      </c>
      <c r="N215" s="28" t="n">
        <f aca="false">J215+L215</f>
        <v>28</v>
      </c>
      <c r="O215" s="27" t="s">
        <v>25</v>
      </c>
      <c r="P215" s="29" t="n">
        <v>28</v>
      </c>
      <c r="Q215" s="40" t="s">
        <v>25</v>
      </c>
      <c r="R215" s="31" t="n">
        <f aca="false">N215+P215</f>
        <v>56</v>
      </c>
      <c r="S215" s="41" t="s">
        <v>26</v>
      </c>
      <c r="T215" s="33" t="n">
        <v>0.5</v>
      </c>
      <c r="U215" s="34" t="n">
        <v>2</v>
      </c>
      <c r="V215" s="34" t="n">
        <v>0.25</v>
      </c>
      <c r="W215" s="36" t="n">
        <f aca="false">R215+T215+U215+V215</f>
        <v>58.75</v>
      </c>
      <c r="X215" s="41" t="s">
        <v>27</v>
      </c>
      <c r="Y215" s="37"/>
      <c r="Z215" s="38"/>
      <c r="AA215" s="38"/>
      <c r="AB215" s="38"/>
      <c r="AC215" s="38" t="s">
        <v>29</v>
      </c>
    </row>
    <row r="216" customFormat="false" ht="18" hidden="false" customHeight="true" outlineLevel="0" collapsed="false">
      <c r="A216" s="18" t="n">
        <v>47</v>
      </c>
      <c r="B216" s="19" t="s">
        <v>450</v>
      </c>
      <c r="C216" s="19" t="s">
        <v>452</v>
      </c>
      <c r="D216" s="20" t="n">
        <v>26519</v>
      </c>
      <c r="E216" s="21" t="s">
        <v>453</v>
      </c>
      <c r="F216" s="22" t="n">
        <v>10</v>
      </c>
      <c r="G216" s="23" t="s">
        <v>22</v>
      </c>
      <c r="H216" s="22" t="n">
        <v>12</v>
      </c>
      <c r="I216" s="24" t="s">
        <v>22</v>
      </c>
      <c r="J216" s="39" t="n">
        <f aca="false">F216+H216</f>
        <v>22</v>
      </c>
      <c r="K216" s="26" t="s">
        <v>23</v>
      </c>
      <c r="L216" s="22" t="n">
        <v>10</v>
      </c>
      <c r="M216" s="27" t="s">
        <v>24</v>
      </c>
      <c r="N216" s="28" t="n">
        <f aca="false">J216+L216</f>
        <v>32</v>
      </c>
      <c r="O216" s="27" t="s">
        <v>25</v>
      </c>
      <c r="P216" s="29" t="n">
        <v>40</v>
      </c>
      <c r="Q216" s="40" t="s">
        <v>25</v>
      </c>
      <c r="R216" s="31" t="n">
        <f aca="false">N216+P216</f>
        <v>72</v>
      </c>
      <c r="S216" s="41" t="s">
        <v>26</v>
      </c>
      <c r="T216" s="33" t="n">
        <v>0.4</v>
      </c>
      <c r="U216" s="34" t="n">
        <v>6</v>
      </c>
      <c r="V216" s="34"/>
      <c r="W216" s="36" t="n">
        <f aca="false">R216+T216+U216+V216</f>
        <v>78.4</v>
      </c>
      <c r="X216" s="41" t="s">
        <v>27</v>
      </c>
      <c r="Y216" s="37"/>
      <c r="Z216" s="38"/>
      <c r="AA216" s="38"/>
      <c r="AB216" s="38"/>
      <c r="AC216" s="38" t="s">
        <v>29</v>
      </c>
    </row>
    <row r="217" customFormat="false" ht="18" hidden="false" customHeight="true" outlineLevel="0" collapsed="false">
      <c r="A217" s="18" t="n">
        <v>28</v>
      </c>
      <c r="B217" s="19" t="s">
        <v>454</v>
      </c>
      <c r="C217" s="19" t="s">
        <v>104</v>
      </c>
      <c r="D217" s="20" t="n">
        <v>23589</v>
      </c>
      <c r="E217" s="21" t="s">
        <v>455</v>
      </c>
      <c r="F217" s="22" t="n">
        <v>12</v>
      </c>
      <c r="G217" s="23" t="s">
        <v>22</v>
      </c>
      <c r="H217" s="22" t="n">
        <v>12</v>
      </c>
      <c r="I217" s="24" t="s">
        <v>22</v>
      </c>
      <c r="J217" s="39" t="n">
        <f aca="false">F217+H217</f>
        <v>24</v>
      </c>
      <c r="K217" s="26" t="s">
        <v>23</v>
      </c>
      <c r="L217" s="22" t="n">
        <v>10</v>
      </c>
      <c r="M217" s="27" t="s">
        <v>24</v>
      </c>
      <c r="N217" s="28" t="n">
        <f aca="false">J217+L217</f>
        <v>34</v>
      </c>
      <c r="O217" s="27" t="s">
        <v>25</v>
      </c>
      <c r="P217" s="29" t="n">
        <v>40</v>
      </c>
      <c r="Q217" s="40" t="s">
        <v>25</v>
      </c>
      <c r="R217" s="31" t="n">
        <f aca="false">N217+P217</f>
        <v>74</v>
      </c>
      <c r="S217" s="41" t="s">
        <v>26</v>
      </c>
      <c r="T217" s="33" t="n">
        <v>0.5</v>
      </c>
      <c r="U217" s="34" t="n">
        <v>4</v>
      </c>
      <c r="V217" s="34" t="n">
        <v>1.25</v>
      </c>
      <c r="W217" s="36" t="n">
        <f aca="false">R217+T217+U217+V217</f>
        <v>79.75</v>
      </c>
      <c r="X217" s="41" t="s">
        <v>27</v>
      </c>
      <c r="Y217" s="37" t="s">
        <v>61</v>
      </c>
      <c r="Z217" s="38" t="n">
        <v>3</v>
      </c>
      <c r="AA217" s="38"/>
      <c r="AB217" s="38"/>
      <c r="AC217" s="38" t="s">
        <v>29</v>
      </c>
    </row>
    <row r="218" customFormat="false" ht="18" hidden="false" customHeight="true" outlineLevel="0" collapsed="false">
      <c r="A218" s="18" t="n">
        <v>115</v>
      </c>
      <c r="B218" s="19" t="s">
        <v>456</v>
      </c>
      <c r="C218" s="19" t="s">
        <v>117</v>
      </c>
      <c r="D218" s="20" t="n">
        <v>24119</v>
      </c>
      <c r="E218" s="21" t="s">
        <v>457</v>
      </c>
      <c r="F218" s="22" t="n">
        <v>13</v>
      </c>
      <c r="G218" s="23" t="s">
        <v>22</v>
      </c>
      <c r="H218" s="22" t="n">
        <v>12</v>
      </c>
      <c r="I218" s="24" t="s">
        <v>22</v>
      </c>
      <c r="J218" s="39" t="n">
        <f aca="false">F218+H218</f>
        <v>25</v>
      </c>
      <c r="K218" s="26" t="s">
        <v>23</v>
      </c>
      <c r="L218" s="22" t="n">
        <v>9</v>
      </c>
      <c r="M218" s="27" t="s">
        <v>24</v>
      </c>
      <c r="N218" s="28" t="n">
        <f aca="false">J218+L218</f>
        <v>34</v>
      </c>
      <c r="O218" s="27" t="s">
        <v>25</v>
      </c>
      <c r="P218" s="29" t="n">
        <v>35</v>
      </c>
      <c r="Q218" s="40" t="s">
        <v>25</v>
      </c>
      <c r="R218" s="31" t="n">
        <f aca="false">N218+P218</f>
        <v>69</v>
      </c>
      <c r="S218" s="41" t="s">
        <v>26</v>
      </c>
      <c r="T218" s="33" t="n">
        <v>0.5</v>
      </c>
      <c r="U218" s="34" t="n">
        <v>4</v>
      </c>
      <c r="V218" s="34"/>
      <c r="W218" s="36" t="n">
        <f aca="false">R218+T218+U218+V218</f>
        <v>73.5</v>
      </c>
      <c r="X218" s="41" t="s">
        <v>27</v>
      </c>
      <c r="Y218" s="37"/>
      <c r="Z218" s="38"/>
      <c r="AA218" s="38"/>
      <c r="AB218" s="38"/>
      <c r="AC218" s="38" t="s">
        <v>29</v>
      </c>
    </row>
    <row r="219" customFormat="false" ht="18" hidden="false" customHeight="true" outlineLevel="0" collapsed="false">
      <c r="A219" s="18" t="n">
        <v>116</v>
      </c>
      <c r="B219" s="19" t="s">
        <v>458</v>
      </c>
      <c r="C219" s="19" t="s">
        <v>459</v>
      </c>
      <c r="D219" s="20" t="n">
        <v>23447</v>
      </c>
      <c r="E219" s="21" t="s">
        <v>159</v>
      </c>
      <c r="F219" s="22" t="n">
        <v>9</v>
      </c>
      <c r="G219" s="23" t="s">
        <v>22</v>
      </c>
      <c r="H219" s="22" t="n">
        <v>9</v>
      </c>
      <c r="I219" s="24" t="s">
        <v>22</v>
      </c>
      <c r="J219" s="39" t="n">
        <f aca="false">F219+H219</f>
        <v>18</v>
      </c>
      <c r="K219" s="26" t="s">
        <v>23</v>
      </c>
      <c r="L219" s="22" t="n">
        <v>10</v>
      </c>
      <c r="M219" s="27" t="s">
        <v>24</v>
      </c>
      <c r="N219" s="28" t="n">
        <f aca="false">J219+L219</f>
        <v>28</v>
      </c>
      <c r="O219" s="27" t="s">
        <v>25</v>
      </c>
      <c r="P219" s="29" t="n">
        <v>40</v>
      </c>
      <c r="Q219" s="40" t="s">
        <v>25</v>
      </c>
      <c r="R219" s="31" t="n">
        <f aca="false">N219+P219</f>
        <v>68</v>
      </c>
      <c r="S219" s="41" t="s">
        <v>26</v>
      </c>
      <c r="T219" s="33" t="n">
        <v>0.5</v>
      </c>
      <c r="U219" s="34" t="n">
        <v>5</v>
      </c>
      <c r="V219" s="34"/>
      <c r="W219" s="36" t="n">
        <f aca="false">R219+T219+U219+V219</f>
        <v>73.5</v>
      </c>
      <c r="X219" s="32" t="s">
        <v>27</v>
      </c>
      <c r="Y219" s="37"/>
      <c r="Z219" s="38"/>
      <c r="AA219" s="38"/>
      <c r="AB219" s="38"/>
      <c r="AC219" s="38" t="s">
        <v>29</v>
      </c>
    </row>
    <row r="220" customFormat="false" ht="18" hidden="false" customHeight="true" outlineLevel="0" collapsed="false">
      <c r="A220" s="18" t="n">
        <v>72</v>
      </c>
      <c r="B220" s="19" t="s">
        <v>460</v>
      </c>
      <c r="C220" s="19" t="s">
        <v>461</v>
      </c>
      <c r="D220" s="20" t="n">
        <v>25594</v>
      </c>
      <c r="E220" s="21" t="s">
        <v>453</v>
      </c>
      <c r="F220" s="22" t="n">
        <v>12</v>
      </c>
      <c r="G220" s="23" t="s">
        <v>22</v>
      </c>
      <c r="H220" s="22" t="n">
        <v>11</v>
      </c>
      <c r="I220" s="24" t="s">
        <v>22</v>
      </c>
      <c r="J220" s="39" t="n">
        <f aca="false">F220+H220</f>
        <v>23</v>
      </c>
      <c r="K220" s="26" t="s">
        <v>23</v>
      </c>
      <c r="L220" s="22" t="n">
        <v>10</v>
      </c>
      <c r="M220" s="27" t="s">
        <v>24</v>
      </c>
      <c r="N220" s="28" t="n">
        <f aca="false">J220+L220</f>
        <v>33</v>
      </c>
      <c r="O220" s="27" t="s">
        <v>25</v>
      </c>
      <c r="P220" s="29" t="n">
        <v>35</v>
      </c>
      <c r="Q220" s="40" t="s">
        <v>25</v>
      </c>
      <c r="R220" s="31" t="n">
        <f aca="false">N220+P220</f>
        <v>68</v>
      </c>
      <c r="S220" s="41" t="s">
        <v>26</v>
      </c>
      <c r="T220" s="33" t="n">
        <v>0.5</v>
      </c>
      <c r="U220" s="34" t="n">
        <v>8</v>
      </c>
      <c r="V220" s="34"/>
      <c r="W220" s="36" t="n">
        <f aca="false">R220+T220+U220+V220</f>
        <v>76.5</v>
      </c>
      <c r="X220" s="41" t="s">
        <v>27</v>
      </c>
      <c r="Y220" s="37"/>
      <c r="Z220" s="38"/>
      <c r="AA220" s="38"/>
      <c r="AB220" s="38"/>
      <c r="AC220" s="38" t="s">
        <v>29</v>
      </c>
    </row>
    <row r="221" customFormat="false" ht="18" hidden="false" customHeight="true" outlineLevel="0" collapsed="false">
      <c r="A221" s="18" t="n">
        <v>90</v>
      </c>
      <c r="B221" s="19" t="s">
        <v>462</v>
      </c>
      <c r="C221" s="19" t="s">
        <v>463</v>
      </c>
      <c r="D221" s="20" t="n">
        <v>22491</v>
      </c>
      <c r="E221" s="21" t="s">
        <v>464</v>
      </c>
      <c r="F221" s="22" t="n">
        <v>13</v>
      </c>
      <c r="G221" s="23" t="s">
        <v>22</v>
      </c>
      <c r="H221" s="22" t="n">
        <v>13</v>
      </c>
      <c r="I221" s="24" t="s">
        <v>22</v>
      </c>
      <c r="J221" s="39" t="n">
        <f aca="false">F221+H221</f>
        <v>26</v>
      </c>
      <c r="K221" s="26" t="s">
        <v>23</v>
      </c>
      <c r="L221" s="22" t="n">
        <v>10</v>
      </c>
      <c r="M221" s="27" t="s">
        <v>24</v>
      </c>
      <c r="N221" s="28" t="n">
        <f aca="false">J221+L221</f>
        <v>36</v>
      </c>
      <c r="O221" s="27" t="s">
        <v>25</v>
      </c>
      <c r="P221" s="29" t="n">
        <v>34</v>
      </c>
      <c r="Q221" s="40" t="s">
        <v>25</v>
      </c>
      <c r="R221" s="31" t="n">
        <f aca="false">N221+P221</f>
        <v>70</v>
      </c>
      <c r="S221" s="41" t="s">
        <v>26</v>
      </c>
      <c r="T221" s="33"/>
      <c r="U221" s="34" t="n">
        <v>5</v>
      </c>
      <c r="V221" s="34"/>
      <c r="W221" s="36" t="n">
        <f aca="false">R221+T221+U221+V221</f>
        <v>75</v>
      </c>
      <c r="X221" s="41" t="s">
        <v>27</v>
      </c>
      <c r="Y221" s="37"/>
      <c r="Z221" s="38"/>
      <c r="AA221" s="38"/>
      <c r="AB221" s="38"/>
      <c r="AC221" s="38" t="s">
        <v>29</v>
      </c>
    </row>
    <row r="222" customFormat="false" ht="18" hidden="false" customHeight="true" outlineLevel="0" collapsed="false">
      <c r="A222" s="18" t="n">
        <v>110</v>
      </c>
      <c r="B222" s="19" t="s">
        <v>465</v>
      </c>
      <c r="C222" s="19" t="s">
        <v>466</v>
      </c>
      <c r="D222" s="20" t="n">
        <v>22321</v>
      </c>
      <c r="E222" s="21" t="s">
        <v>467</v>
      </c>
      <c r="F222" s="22" t="n">
        <v>10</v>
      </c>
      <c r="G222" s="23" t="s">
        <v>22</v>
      </c>
      <c r="H222" s="22" t="n">
        <v>10</v>
      </c>
      <c r="I222" s="24" t="s">
        <v>22</v>
      </c>
      <c r="J222" s="39" t="n">
        <f aca="false">F222+H222</f>
        <v>20</v>
      </c>
      <c r="K222" s="26" t="s">
        <v>23</v>
      </c>
      <c r="L222" s="22" t="n">
        <v>10</v>
      </c>
      <c r="M222" s="27" t="s">
        <v>24</v>
      </c>
      <c r="N222" s="28" t="n">
        <f aca="false">J222+L222</f>
        <v>30</v>
      </c>
      <c r="O222" s="27" t="s">
        <v>25</v>
      </c>
      <c r="P222" s="29" t="n">
        <v>36</v>
      </c>
      <c r="Q222" s="40" t="s">
        <v>25</v>
      </c>
      <c r="R222" s="31" t="n">
        <f aca="false">N222+P222</f>
        <v>66</v>
      </c>
      <c r="S222" s="41" t="s">
        <v>26</v>
      </c>
      <c r="T222" s="33" t="n">
        <v>0.5</v>
      </c>
      <c r="U222" s="34" t="n">
        <v>5</v>
      </c>
      <c r="V222" s="34" t="n">
        <v>2</v>
      </c>
      <c r="W222" s="36" t="n">
        <f aca="false">R222+T222+U222+V222</f>
        <v>73.5</v>
      </c>
      <c r="X222" s="41" t="s">
        <v>27</v>
      </c>
      <c r="Y222" s="37" t="s">
        <v>28</v>
      </c>
      <c r="Z222" s="38" t="n">
        <v>2</v>
      </c>
      <c r="AA222" s="38"/>
      <c r="AB222" s="38"/>
      <c r="AC222" s="38" t="s">
        <v>47</v>
      </c>
    </row>
    <row r="223" customFormat="false" ht="18" hidden="false" customHeight="true" outlineLevel="0" collapsed="false">
      <c r="A223" s="18" t="n">
        <v>231</v>
      </c>
      <c r="B223" s="19" t="s">
        <v>468</v>
      </c>
      <c r="C223" s="19" t="s">
        <v>469</v>
      </c>
      <c r="D223" s="20" t="n">
        <v>24304</v>
      </c>
      <c r="E223" s="21" t="s">
        <v>46</v>
      </c>
      <c r="F223" s="22" t="n">
        <v>11</v>
      </c>
      <c r="G223" s="23" t="s">
        <v>22</v>
      </c>
      <c r="H223" s="22" t="n">
        <v>11</v>
      </c>
      <c r="I223" s="24" t="s">
        <v>22</v>
      </c>
      <c r="J223" s="39" t="n">
        <f aca="false">F223+H223</f>
        <v>22</v>
      </c>
      <c r="K223" s="26" t="s">
        <v>23</v>
      </c>
      <c r="L223" s="22" t="n">
        <v>6</v>
      </c>
      <c r="M223" s="27" t="s">
        <v>24</v>
      </c>
      <c r="N223" s="28" t="n">
        <f aca="false">J223+L223</f>
        <v>28</v>
      </c>
      <c r="O223" s="27" t="s">
        <v>25</v>
      </c>
      <c r="P223" s="29" t="n">
        <v>32</v>
      </c>
      <c r="Q223" s="40" t="s">
        <v>25</v>
      </c>
      <c r="R223" s="31" t="n">
        <f aca="false">N223+P223</f>
        <v>60</v>
      </c>
      <c r="S223" s="41" t="s">
        <v>26</v>
      </c>
      <c r="T223" s="33" t="n">
        <v>0.5</v>
      </c>
      <c r="U223" s="34" t="n">
        <v>5</v>
      </c>
      <c r="V223" s="34"/>
      <c r="W223" s="36" t="n">
        <f aca="false">R223+T223+U223+V223</f>
        <v>65.5</v>
      </c>
      <c r="X223" s="41" t="s">
        <v>27</v>
      </c>
      <c r="Y223" s="37"/>
      <c r="Z223" s="38"/>
      <c r="AA223" s="38"/>
      <c r="AB223" s="38"/>
      <c r="AC223" s="38" t="s">
        <v>29</v>
      </c>
    </row>
    <row r="224" customFormat="false" ht="18" hidden="false" customHeight="true" outlineLevel="0" collapsed="false">
      <c r="A224" s="18" t="n">
        <v>195</v>
      </c>
      <c r="B224" s="19" t="s">
        <v>470</v>
      </c>
      <c r="C224" s="19" t="s">
        <v>471</v>
      </c>
      <c r="D224" s="20" t="n">
        <v>25375</v>
      </c>
      <c r="E224" s="21" t="s">
        <v>194</v>
      </c>
      <c r="F224" s="22" t="n">
        <v>12</v>
      </c>
      <c r="G224" s="23" t="s">
        <v>22</v>
      </c>
      <c r="H224" s="22" t="n">
        <v>12</v>
      </c>
      <c r="I224" s="24" t="s">
        <v>22</v>
      </c>
      <c r="J224" s="39" t="n">
        <f aca="false">F224+H224</f>
        <v>24</v>
      </c>
      <c r="K224" s="26" t="s">
        <v>23</v>
      </c>
      <c r="L224" s="22" t="n">
        <v>8</v>
      </c>
      <c r="M224" s="27" t="s">
        <v>24</v>
      </c>
      <c r="N224" s="28" t="n">
        <f aca="false">J224+L224</f>
        <v>32</v>
      </c>
      <c r="O224" s="27" t="s">
        <v>25</v>
      </c>
      <c r="P224" s="29" t="n">
        <v>30</v>
      </c>
      <c r="Q224" s="40" t="s">
        <v>25</v>
      </c>
      <c r="R224" s="31" t="n">
        <f aca="false">N224+P224</f>
        <v>62</v>
      </c>
      <c r="S224" s="41" t="s">
        <v>26</v>
      </c>
      <c r="T224" s="33" t="n">
        <v>0.5</v>
      </c>
      <c r="U224" s="34" t="n">
        <v>6</v>
      </c>
      <c r="V224" s="34"/>
      <c r="W224" s="36" t="n">
        <f aca="false">R224+T224+U224+V224</f>
        <v>68.5</v>
      </c>
      <c r="X224" s="41" t="s">
        <v>27</v>
      </c>
      <c r="Y224" s="37"/>
      <c r="Z224" s="38"/>
      <c r="AA224" s="38"/>
      <c r="AB224" s="38"/>
      <c r="AC224" s="38" t="s">
        <v>29</v>
      </c>
    </row>
    <row r="225" customFormat="false" ht="18" hidden="false" customHeight="true" outlineLevel="0" collapsed="false">
      <c r="A225" s="18" t="n">
        <v>243</v>
      </c>
      <c r="B225" s="19" t="s">
        <v>472</v>
      </c>
      <c r="C225" s="19" t="s">
        <v>473</v>
      </c>
      <c r="D225" s="20" t="n">
        <v>23175</v>
      </c>
      <c r="E225" s="21" t="s">
        <v>177</v>
      </c>
      <c r="F225" s="22" t="n">
        <v>9</v>
      </c>
      <c r="G225" s="23" t="s">
        <v>22</v>
      </c>
      <c r="H225" s="22" t="n">
        <v>10</v>
      </c>
      <c r="I225" s="24" t="s">
        <v>22</v>
      </c>
      <c r="J225" s="39" t="n">
        <f aca="false">F225+H225</f>
        <v>19</v>
      </c>
      <c r="K225" s="26" t="s">
        <v>23</v>
      </c>
      <c r="L225" s="22" t="n">
        <v>9</v>
      </c>
      <c r="M225" s="27" t="s">
        <v>24</v>
      </c>
      <c r="N225" s="28" t="n">
        <f aca="false">J225+L225</f>
        <v>28</v>
      </c>
      <c r="O225" s="27" t="s">
        <v>25</v>
      </c>
      <c r="P225" s="29" t="n">
        <v>32</v>
      </c>
      <c r="Q225" s="40" t="s">
        <v>25</v>
      </c>
      <c r="R225" s="31" t="n">
        <f aca="false">N225+P225</f>
        <v>60</v>
      </c>
      <c r="S225" s="41" t="s">
        <v>26</v>
      </c>
      <c r="T225" s="33" t="n">
        <v>0.5</v>
      </c>
      <c r="U225" s="34" t="n">
        <v>3</v>
      </c>
      <c r="V225" s="34"/>
      <c r="W225" s="36" t="n">
        <f aca="false">R225+T225+U225+V225</f>
        <v>63.5</v>
      </c>
      <c r="X225" s="41" t="s">
        <v>27</v>
      </c>
      <c r="Y225" s="37"/>
      <c r="Z225" s="38"/>
      <c r="AA225" s="38"/>
      <c r="AB225" s="38"/>
      <c r="AC225" s="38" t="s">
        <v>29</v>
      </c>
    </row>
    <row r="226" customFormat="false" ht="18" hidden="false" customHeight="true" outlineLevel="0" collapsed="false">
      <c r="A226" s="18" t="n">
        <v>73</v>
      </c>
      <c r="B226" s="19" t="s">
        <v>474</v>
      </c>
      <c r="C226" s="19" t="s">
        <v>333</v>
      </c>
      <c r="D226" s="20" t="n">
        <v>24511</v>
      </c>
      <c r="E226" s="21" t="s">
        <v>475</v>
      </c>
      <c r="F226" s="22" t="n">
        <v>9</v>
      </c>
      <c r="G226" s="23" t="s">
        <v>22</v>
      </c>
      <c r="H226" s="22" t="n">
        <v>10</v>
      </c>
      <c r="I226" s="24" t="s">
        <v>22</v>
      </c>
      <c r="J226" s="39" t="n">
        <f aca="false">F226+H226</f>
        <v>19</v>
      </c>
      <c r="K226" s="26" t="s">
        <v>23</v>
      </c>
      <c r="L226" s="22" t="n">
        <v>9</v>
      </c>
      <c r="M226" s="27" t="s">
        <v>24</v>
      </c>
      <c r="N226" s="28" t="n">
        <f aca="false">J226+L226</f>
        <v>28</v>
      </c>
      <c r="O226" s="27" t="s">
        <v>25</v>
      </c>
      <c r="P226" s="29" t="n">
        <v>40</v>
      </c>
      <c r="Q226" s="40" t="s">
        <v>25</v>
      </c>
      <c r="R226" s="31" t="n">
        <f aca="false">N226+P226</f>
        <v>68</v>
      </c>
      <c r="S226" s="41" t="s">
        <v>26</v>
      </c>
      <c r="T226" s="33" t="n">
        <v>0.5</v>
      </c>
      <c r="U226" s="34" t="n">
        <v>8</v>
      </c>
      <c r="V226" s="34"/>
      <c r="W226" s="36" t="n">
        <f aca="false">R226+T226+U226+V226</f>
        <v>76.5</v>
      </c>
      <c r="X226" s="41" t="s">
        <v>27</v>
      </c>
      <c r="Y226" s="37"/>
      <c r="Z226" s="38"/>
      <c r="AA226" s="38"/>
      <c r="AB226" s="38"/>
      <c r="AC226" s="38" t="s">
        <v>29</v>
      </c>
    </row>
    <row r="227" customFormat="false" ht="18" hidden="false" customHeight="true" outlineLevel="0" collapsed="false">
      <c r="A227" s="18" t="n">
        <v>199</v>
      </c>
      <c r="B227" s="19" t="s">
        <v>476</v>
      </c>
      <c r="C227" s="19" t="s">
        <v>477</v>
      </c>
      <c r="D227" s="20" t="n">
        <v>22077</v>
      </c>
      <c r="E227" s="21" t="s">
        <v>211</v>
      </c>
      <c r="F227" s="22" t="n">
        <v>9</v>
      </c>
      <c r="G227" s="23" t="s">
        <v>22</v>
      </c>
      <c r="H227" s="22" t="n">
        <v>9</v>
      </c>
      <c r="I227" s="24" t="s">
        <v>22</v>
      </c>
      <c r="J227" s="39" t="n">
        <f aca="false">F227+H227</f>
        <v>18</v>
      </c>
      <c r="K227" s="26" t="s">
        <v>23</v>
      </c>
      <c r="L227" s="22" t="n">
        <v>10</v>
      </c>
      <c r="M227" s="27" t="s">
        <v>24</v>
      </c>
      <c r="N227" s="28" t="n">
        <f aca="false">J227+L227</f>
        <v>28</v>
      </c>
      <c r="O227" s="27" t="s">
        <v>25</v>
      </c>
      <c r="P227" s="29" t="n">
        <v>35</v>
      </c>
      <c r="Q227" s="40" t="s">
        <v>25</v>
      </c>
      <c r="R227" s="31" t="n">
        <f aca="false">N227+P227</f>
        <v>63</v>
      </c>
      <c r="S227" s="41" t="s">
        <v>26</v>
      </c>
      <c r="T227" s="33" t="n">
        <v>0.4</v>
      </c>
      <c r="U227" s="34" t="n">
        <v>5</v>
      </c>
      <c r="V227" s="34"/>
      <c r="W227" s="36" t="n">
        <f aca="false">R227+T227+U227+V227</f>
        <v>68.4</v>
      </c>
      <c r="X227" s="32" t="s">
        <v>27</v>
      </c>
      <c r="Y227" s="37" t="s">
        <v>28</v>
      </c>
      <c r="Z227" s="38" t="n">
        <v>2</v>
      </c>
      <c r="AA227" s="38"/>
      <c r="AB227" s="38"/>
      <c r="AC227" s="38" t="s">
        <v>29</v>
      </c>
    </row>
    <row r="228" customFormat="false" ht="18" hidden="false" customHeight="true" outlineLevel="0" collapsed="false">
      <c r="A228" s="18" t="n">
        <v>78</v>
      </c>
      <c r="B228" s="19" t="s">
        <v>478</v>
      </c>
      <c r="C228" s="19" t="s">
        <v>479</v>
      </c>
      <c r="D228" s="20" t="n">
        <v>18752</v>
      </c>
      <c r="E228" s="21" t="s">
        <v>46</v>
      </c>
      <c r="F228" s="22" t="n">
        <v>13</v>
      </c>
      <c r="G228" s="23" t="s">
        <v>22</v>
      </c>
      <c r="H228" s="22" t="n">
        <v>11</v>
      </c>
      <c r="I228" s="24" t="s">
        <v>22</v>
      </c>
      <c r="J228" s="39" t="n">
        <f aca="false">F228+H228</f>
        <v>24</v>
      </c>
      <c r="K228" s="26" t="s">
        <v>23</v>
      </c>
      <c r="L228" s="22" t="n">
        <v>7</v>
      </c>
      <c r="M228" s="27" t="s">
        <v>24</v>
      </c>
      <c r="N228" s="28" t="n">
        <f aca="false">J228+L228</f>
        <v>31</v>
      </c>
      <c r="O228" s="27" t="s">
        <v>25</v>
      </c>
      <c r="P228" s="29" t="n">
        <v>34</v>
      </c>
      <c r="Q228" s="40" t="s">
        <v>25</v>
      </c>
      <c r="R228" s="31" t="n">
        <f aca="false">N228+P228</f>
        <v>65</v>
      </c>
      <c r="S228" s="41" t="s">
        <v>26</v>
      </c>
      <c r="T228" s="33" t="n">
        <v>0.5</v>
      </c>
      <c r="U228" s="34" t="n">
        <v>8</v>
      </c>
      <c r="V228" s="34" t="n">
        <v>2.25</v>
      </c>
      <c r="W228" s="36" t="n">
        <f aca="false">R228+T228+U228+V228</f>
        <v>75.75</v>
      </c>
      <c r="X228" s="41" t="s">
        <v>27</v>
      </c>
      <c r="Y228" s="37"/>
      <c r="Z228" s="38"/>
      <c r="AA228" s="38"/>
      <c r="AB228" s="38"/>
      <c r="AC228" s="38" t="s">
        <v>29</v>
      </c>
    </row>
    <row r="229" customFormat="false" ht="18" hidden="false" customHeight="true" outlineLevel="0" collapsed="false">
      <c r="A229" s="18" t="n">
        <v>210</v>
      </c>
      <c r="B229" s="19" t="s">
        <v>480</v>
      </c>
      <c r="C229" s="19" t="s">
        <v>481</v>
      </c>
      <c r="D229" s="20" t="n">
        <v>22253</v>
      </c>
      <c r="E229" s="21" t="s">
        <v>211</v>
      </c>
      <c r="F229" s="22" t="n">
        <v>9</v>
      </c>
      <c r="G229" s="23" t="s">
        <v>22</v>
      </c>
      <c r="H229" s="22" t="n">
        <v>9</v>
      </c>
      <c r="I229" s="24" t="s">
        <v>22</v>
      </c>
      <c r="J229" s="39" t="n">
        <f aca="false">F229+H229</f>
        <v>18</v>
      </c>
      <c r="K229" s="26" t="s">
        <v>23</v>
      </c>
      <c r="L229" s="22" t="n">
        <v>10</v>
      </c>
      <c r="M229" s="27" t="s">
        <v>24</v>
      </c>
      <c r="N229" s="28" t="n">
        <f aca="false">J229+L229</f>
        <v>28</v>
      </c>
      <c r="O229" s="27" t="s">
        <v>25</v>
      </c>
      <c r="P229" s="29" t="n">
        <v>35</v>
      </c>
      <c r="Q229" s="40" t="s">
        <v>25</v>
      </c>
      <c r="R229" s="31" t="n">
        <f aca="false">N229+P229</f>
        <v>63</v>
      </c>
      <c r="S229" s="41" t="s">
        <v>26</v>
      </c>
      <c r="T229" s="33" t="n">
        <v>0.5</v>
      </c>
      <c r="U229" s="34" t="n">
        <v>4</v>
      </c>
      <c r="V229" s="34"/>
      <c r="W229" s="36" t="n">
        <f aca="false">R229+T229+U229+V229</f>
        <v>67.5</v>
      </c>
      <c r="X229" s="41" t="s">
        <v>27</v>
      </c>
      <c r="Y229" s="37" t="s">
        <v>482</v>
      </c>
      <c r="Z229" s="38" t="n">
        <v>1</v>
      </c>
      <c r="AA229" s="38"/>
      <c r="AB229" s="38"/>
      <c r="AC229" s="38" t="s">
        <v>29</v>
      </c>
    </row>
    <row r="230" customFormat="false" ht="18" hidden="false" customHeight="true" outlineLevel="0" collapsed="false">
      <c r="A230" s="18" t="n">
        <v>256</v>
      </c>
      <c r="B230" s="19" t="s">
        <v>483</v>
      </c>
      <c r="C230" s="19" t="s">
        <v>104</v>
      </c>
      <c r="D230" s="20" t="n">
        <v>24614</v>
      </c>
      <c r="E230" s="21" t="s">
        <v>405</v>
      </c>
      <c r="F230" s="22" t="n">
        <v>11</v>
      </c>
      <c r="G230" s="23" t="s">
        <v>22</v>
      </c>
      <c r="H230" s="22" t="n">
        <v>9</v>
      </c>
      <c r="I230" s="24" t="s">
        <v>22</v>
      </c>
      <c r="J230" s="39" t="n">
        <f aca="false">F230+H230</f>
        <v>20</v>
      </c>
      <c r="K230" s="26" t="s">
        <v>23</v>
      </c>
      <c r="L230" s="22" t="n">
        <v>8</v>
      </c>
      <c r="M230" s="27" t="s">
        <v>24</v>
      </c>
      <c r="N230" s="28" t="n">
        <f aca="false">J230+L230</f>
        <v>28</v>
      </c>
      <c r="O230" s="27" t="s">
        <v>25</v>
      </c>
      <c r="P230" s="29" t="n">
        <v>28</v>
      </c>
      <c r="Q230" s="40" t="s">
        <v>25</v>
      </c>
      <c r="R230" s="31" t="n">
        <f aca="false">N230+P230</f>
        <v>56</v>
      </c>
      <c r="S230" s="41" t="s">
        <v>26</v>
      </c>
      <c r="T230" s="33" t="n">
        <v>0.4</v>
      </c>
      <c r="U230" s="34" t="n">
        <v>5</v>
      </c>
      <c r="V230" s="34"/>
      <c r="W230" s="36" t="n">
        <f aca="false">R230+T230+U230+V230</f>
        <v>61.4</v>
      </c>
      <c r="X230" s="41" t="s">
        <v>27</v>
      </c>
      <c r="Y230" s="37"/>
      <c r="Z230" s="38"/>
      <c r="AA230" s="38"/>
      <c r="AB230" s="38"/>
      <c r="AC230" s="38" t="s">
        <v>29</v>
      </c>
    </row>
    <row r="231" customFormat="false" ht="18" hidden="false" customHeight="true" outlineLevel="0" collapsed="false">
      <c r="A231" s="18" t="n">
        <v>234</v>
      </c>
      <c r="B231" s="19" t="s">
        <v>484</v>
      </c>
      <c r="C231" s="19" t="s">
        <v>324</v>
      </c>
      <c r="D231" s="20" t="n">
        <v>22631</v>
      </c>
      <c r="E231" s="21" t="s">
        <v>46</v>
      </c>
      <c r="F231" s="22" t="n">
        <v>12</v>
      </c>
      <c r="G231" s="23" t="s">
        <v>22</v>
      </c>
      <c r="H231" s="22" t="n">
        <v>12</v>
      </c>
      <c r="I231" s="24" t="s">
        <v>22</v>
      </c>
      <c r="J231" s="39" t="n">
        <f aca="false">F231+H231</f>
        <v>24</v>
      </c>
      <c r="K231" s="26" t="s">
        <v>23</v>
      </c>
      <c r="L231" s="22" t="n">
        <v>10</v>
      </c>
      <c r="M231" s="27" t="s">
        <v>24</v>
      </c>
      <c r="N231" s="28" t="n">
        <f aca="false">J231+L231</f>
        <v>34</v>
      </c>
      <c r="O231" s="27" t="s">
        <v>25</v>
      </c>
      <c r="P231" s="29" t="n">
        <v>30</v>
      </c>
      <c r="Q231" s="40" t="s">
        <v>25</v>
      </c>
      <c r="R231" s="31" t="n">
        <f aca="false">N231+P231</f>
        <v>64</v>
      </c>
      <c r="S231" s="41" t="s">
        <v>26</v>
      </c>
      <c r="T231" s="33" t="n">
        <v>0.5</v>
      </c>
      <c r="U231" s="35" t="n">
        <v>0.5</v>
      </c>
      <c r="V231" s="34"/>
      <c r="W231" s="36" t="n">
        <f aca="false">R231+T231+U231+V231</f>
        <v>65</v>
      </c>
      <c r="X231" s="41" t="s">
        <v>27</v>
      </c>
      <c r="Y231" s="37"/>
      <c r="Z231" s="38"/>
      <c r="AA231" s="38"/>
      <c r="AB231" s="38"/>
      <c r="AC231" s="38" t="s">
        <v>29</v>
      </c>
    </row>
    <row r="232" customFormat="false" ht="18" hidden="false" customHeight="true" outlineLevel="0" collapsed="false">
      <c r="A232" s="18" t="n">
        <v>157</v>
      </c>
      <c r="B232" s="19" t="s">
        <v>485</v>
      </c>
      <c r="C232" s="19" t="s">
        <v>486</v>
      </c>
      <c r="D232" s="20" t="n">
        <v>25041</v>
      </c>
      <c r="E232" s="21" t="s">
        <v>46</v>
      </c>
      <c r="F232" s="22" t="n">
        <v>9</v>
      </c>
      <c r="G232" s="23" t="s">
        <v>22</v>
      </c>
      <c r="H232" s="22" t="n">
        <v>13</v>
      </c>
      <c r="I232" s="24" t="s">
        <v>22</v>
      </c>
      <c r="J232" s="39" t="n">
        <f aca="false">F232+H232</f>
        <v>22</v>
      </c>
      <c r="K232" s="26" t="s">
        <v>23</v>
      </c>
      <c r="L232" s="22" t="n">
        <v>6</v>
      </c>
      <c r="M232" s="27" t="s">
        <v>24</v>
      </c>
      <c r="N232" s="28" t="n">
        <f aca="false">J232+L232</f>
        <v>28</v>
      </c>
      <c r="O232" s="27" t="s">
        <v>25</v>
      </c>
      <c r="P232" s="29" t="n">
        <v>35</v>
      </c>
      <c r="Q232" s="40" t="s">
        <v>25</v>
      </c>
      <c r="R232" s="31" t="n">
        <f aca="false">N232+P232</f>
        <v>63</v>
      </c>
      <c r="S232" s="41" t="s">
        <v>26</v>
      </c>
      <c r="T232" s="33" t="n">
        <v>0.5</v>
      </c>
      <c r="U232" s="34" t="n">
        <v>6</v>
      </c>
      <c r="V232" s="34" t="n">
        <v>2</v>
      </c>
      <c r="W232" s="36" t="n">
        <f aca="false">R232+T232+U232+V232</f>
        <v>71.5</v>
      </c>
      <c r="X232" s="41" t="s">
        <v>27</v>
      </c>
      <c r="Y232" s="37"/>
      <c r="Z232" s="38"/>
      <c r="AA232" s="38"/>
      <c r="AB232" s="38"/>
      <c r="AC232" s="38" t="s">
        <v>29</v>
      </c>
    </row>
    <row r="233" customFormat="false" ht="18" hidden="false" customHeight="true" outlineLevel="0" collapsed="false">
      <c r="A233" s="18" t="n">
        <v>236</v>
      </c>
      <c r="B233" s="19" t="s">
        <v>487</v>
      </c>
      <c r="C233" s="19" t="s">
        <v>488</v>
      </c>
      <c r="D233" s="20" t="n">
        <v>24276</v>
      </c>
      <c r="E233" s="21" t="s">
        <v>268</v>
      </c>
      <c r="F233" s="22" t="n">
        <v>9</v>
      </c>
      <c r="G233" s="23" t="s">
        <v>22</v>
      </c>
      <c r="H233" s="22" t="n">
        <v>10</v>
      </c>
      <c r="I233" s="24" t="s">
        <v>22</v>
      </c>
      <c r="J233" s="39" t="n">
        <f aca="false">F233+H233</f>
        <v>19</v>
      </c>
      <c r="K233" s="26" t="s">
        <v>23</v>
      </c>
      <c r="L233" s="22" t="n">
        <v>9</v>
      </c>
      <c r="M233" s="27" t="s">
        <v>24</v>
      </c>
      <c r="N233" s="28" t="n">
        <f aca="false">J233+L233</f>
        <v>28</v>
      </c>
      <c r="O233" s="27" t="s">
        <v>25</v>
      </c>
      <c r="P233" s="29" t="n">
        <v>32</v>
      </c>
      <c r="Q233" s="40" t="s">
        <v>25</v>
      </c>
      <c r="R233" s="31" t="n">
        <f aca="false">N233+P233</f>
        <v>60</v>
      </c>
      <c r="S233" s="41" t="s">
        <v>26</v>
      </c>
      <c r="T233" s="33" t="n">
        <v>0.5</v>
      </c>
      <c r="U233" s="34" t="n">
        <v>4</v>
      </c>
      <c r="V233" s="34"/>
      <c r="W233" s="36" t="n">
        <f aca="false">R233+T233+U233+V233</f>
        <v>64.5</v>
      </c>
      <c r="X233" s="41" t="s">
        <v>27</v>
      </c>
      <c r="Y233" s="37"/>
      <c r="Z233" s="38"/>
      <c r="AA233" s="38"/>
      <c r="AB233" s="38"/>
      <c r="AC233" s="38" t="s">
        <v>29</v>
      </c>
      <c r="AD233" s="1" t="s">
        <v>489</v>
      </c>
    </row>
    <row r="234" customFormat="false" ht="18" hidden="false" customHeight="true" outlineLevel="0" collapsed="false">
      <c r="A234" s="18" t="n">
        <v>32</v>
      </c>
      <c r="B234" s="19" t="s">
        <v>490</v>
      </c>
      <c r="C234" s="19" t="s">
        <v>104</v>
      </c>
      <c r="D234" s="20" t="n">
        <v>25009</v>
      </c>
      <c r="E234" s="21" t="s">
        <v>100</v>
      </c>
      <c r="F234" s="22" t="n">
        <v>12</v>
      </c>
      <c r="G234" s="23" t="s">
        <v>22</v>
      </c>
      <c r="H234" s="22" t="n">
        <v>12</v>
      </c>
      <c r="I234" s="24" t="s">
        <v>22</v>
      </c>
      <c r="J234" s="39" t="n">
        <f aca="false">F234+H234</f>
        <v>24</v>
      </c>
      <c r="K234" s="26" t="s">
        <v>23</v>
      </c>
      <c r="L234" s="22" t="n">
        <v>9</v>
      </c>
      <c r="M234" s="27" t="s">
        <v>24</v>
      </c>
      <c r="N234" s="28" t="n">
        <f aca="false">J234+L234</f>
        <v>33</v>
      </c>
      <c r="O234" s="27" t="s">
        <v>25</v>
      </c>
      <c r="P234" s="29" t="n">
        <v>40</v>
      </c>
      <c r="Q234" s="40" t="s">
        <v>25</v>
      </c>
      <c r="R234" s="31" t="n">
        <f aca="false">N234+P234</f>
        <v>73</v>
      </c>
      <c r="S234" s="41" t="s">
        <v>26</v>
      </c>
      <c r="T234" s="33" t="n">
        <v>0.5</v>
      </c>
      <c r="U234" s="34" t="n">
        <v>6</v>
      </c>
      <c r="V234" s="34"/>
      <c r="W234" s="36" t="n">
        <f aca="false">R234+T234+U234+V234</f>
        <v>79.5</v>
      </c>
      <c r="X234" s="41" t="s">
        <v>27</v>
      </c>
      <c r="Y234" s="37"/>
      <c r="Z234" s="38"/>
      <c r="AA234" s="38"/>
      <c r="AB234" s="38"/>
      <c r="AC234" s="38" t="s">
        <v>29</v>
      </c>
    </row>
    <row r="235" customFormat="false" ht="18" hidden="false" customHeight="true" outlineLevel="0" collapsed="false">
      <c r="A235" s="18" t="n">
        <v>208</v>
      </c>
      <c r="B235" s="19" t="s">
        <v>491</v>
      </c>
      <c r="C235" s="19" t="s">
        <v>89</v>
      </c>
      <c r="D235" s="20" t="n">
        <v>23053</v>
      </c>
      <c r="E235" s="21" t="s">
        <v>46</v>
      </c>
      <c r="F235" s="22" t="n">
        <v>9</v>
      </c>
      <c r="G235" s="23" t="s">
        <v>22</v>
      </c>
      <c r="H235" s="22" t="n">
        <v>9</v>
      </c>
      <c r="I235" s="24" t="s">
        <v>22</v>
      </c>
      <c r="J235" s="39" t="n">
        <f aca="false">F235+H235</f>
        <v>18</v>
      </c>
      <c r="K235" s="26" t="s">
        <v>23</v>
      </c>
      <c r="L235" s="22" t="n">
        <v>10</v>
      </c>
      <c r="M235" s="27" t="s">
        <v>24</v>
      </c>
      <c r="N235" s="28" t="n">
        <f aca="false">J235+L235</f>
        <v>28</v>
      </c>
      <c r="O235" s="27" t="s">
        <v>25</v>
      </c>
      <c r="P235" s="29" t="n">
        <v>35</v>
      </c>
      <c r="Q235" s="40" t="s">
        <v>25</v>
      </c>
      <c r="R235" s="31" t="n">
        <f aca="false">N235+P235</f>
        <v>63</v>
      </c>
      <c r="S235" s="41" t="s">
        <v>26</v>
      </c>
      <c r="T235" s="33" t="n">
        <v>0.5</v>
      </c>
      <c r="U235" s="34" t="n">
        <v>4</v>
      </c>
      <c r="V235" s="34" t="n">
        <v>0.25</v>
      </c>
      <c r="W235" s="36" t="n">
        <f aca="false">R235+T235+U235+V235</f>
        <v>67.75</v>
      </c>
      <c r="X235" s="41" t="s">
        <v>27</v>
      </c>
      <c r="Y235" s="37"/>
      <c r="Z235" s="38"/>
      <c r="AA235" s="38"/>
      <c r="AB235" s="38"/>
      <c r="AC235" s="38" t="s">
        <v>29</v>
      </c>
    </row>
    <row r="236" customFormat="false" ht="18" hidden="false" customHeight="true" outlineLevel="0" collapsed="false">
      <c r="A236" s="18" t="n">
        <v>258</v>
      </c>
      <c r="B236" s="19" t="s">
        <v>492</v>
      </c>
      <c r="C236" s="19" t="s">
        <v>67</v>
      </c>
      <c r="D236" s="20" t="n">
        <v>25857</v>
      </c>
      <c r="E236" s="21" t="s">
        <v>32</v>
      </c>
      <c r="F236" s="22" t="n">
        <v>9</v>
      </c>
      <c r="G236" s="23" t="s">
        <v>22</v>
      </c>
      <c r="H236" s="22" t="n">
        <v>9</v>
      </c>
      <c r="I236" s="24" t="s">
        <v>22</v>
      </c>
      <c r="J236" s="39" t="n">
        <f aca="false">F236+H236</f>
        <v>18</v>
      </c>
      <c r="K236" s="26" t="s">
        <v>23</v>
      </c>
      <c r="L236" s="22" t="n">
        <v>10</v>
      </c>
      <c r="M236" s="27" t="s">
        <v>24</v>
      </c>
      <c r="N236" s="28" t="n">
        <f aca="false">J236+L236</f>
        <v>28</v>
      </c>
      <c r="O236" s="27" t="s">
        <v>25</v>
      </c>
      <c r="P236" s="29" t="n">
        <v>30</v>
      </c>
      <c r="Q236" s="40" t="s">
        <v>25</v>
      </c>
      <c r="R236" s="31" t="n">
        <f aca="false">N236+P236</f>
        <v>58</v>
      </c>
      <c r="S236" s="41" t="s">
        <v>26</v>
      </c>
      <c r="T236" s="33" t="n">
        <v>0.5</v>
      </c>
      <c r="U236" s="34" t="n">
        <v>2</v>
      </c>
      <c r="V236" s="34"/>
      <c r="W236" s="36" t="n">
        <f aca="false">R236+T236+U236+V236</f>
        <v>60.5</v>
      </c>
      <c r="X236" s="41" t="s">
        <v>27</v>
      </c>
      <c r="Y236" s="37" t="s">
        <v>65</v>
      </c>
      <c r="Z236" s="38"/>
      <c r="AA236" s="38"/>
      <c r="AB236" s="38"/>
      <c r="AC236" s="38" t="s">
        <v>29</v>
      </c>
    </row>
    <row r="237" customFormat="false" ht="18" hidden="false" customHeight="true" outlineLevel="0" collapsed="false">
      <c r="A237" s="18" t="n">
        <v>88</v>
      </c>
      <c r="B237" s="19" t="s">
        <v>493</v>
      </c>
      <c r="C237" s="19" t="s">
        <v>494</v>
      </c>
      <c r="D237" s="20" t="n">
        <v>22252</v>
      </c>
      <c r="E237" s="21" t="s">
        <v>495</v>
      </c>
      <c r="F237" s="22" t="n">
        <v>11</v>
      </c>
      <c r="G237" s="23" t="s">
        <v>22</v>
      </c>
      <c r="H237" s="22" t="n">
        <v>10</v>
      </c>
      <c r="I237" s="24" t="s">
        <v>22</v>
      </c>
      <c r="J237" s="39" t="n">
        <f aca="false">F237+H237</f>
        <v>21</v>
      </c>
      <c r="K237" s="26" t="s">
        <v>23</v>
      </c>
      <c r="L237" s="22" t="n">
        <v>10</v>
      </c>
      <c r="M237" s="27" t="s">
        <v>24</v>
      </c>
      <c r="N237" s="28" t="n">
        <f aca="false">J237+L237</f>
        <v>31</v>
      </c>
      <c r="O237" s="27" t="s">
        <v>25</v>
      </c>
      <c r="P237" s="29" t="n">
        <v>38</v>
      </c>
      <c r="Q237" s="40" t="s">
        <v>25</v>
      </c>
      <c r="R237" s="31" t="n">
        <f aca="false">N237+P237</f>
        <v>69</v>
      </c>
      <c r="S237" s="41" t="s">
        <v>26</v>
      </c>
      <c r="T237" s="33"/>
      <c r="U237" s="34" t="n">
        <v>6</v>
      </c>
      <c r="V237" s="34" t="n">
        <v>0.25</v>
      </c>
      <c r="W237" s="36" t="n">
        <f aca="false">R237+T237+U237+V237</f>
        <v>75.25</v>
      </c>
      <c r="X237" s="41" t="s">
        <v>27</v>
      </c>
      <c r="Y237" s="37" t="s">
        <v>28</v>
      </c>
      <c r="Z237" s="38" t="n">
        <v>2</v>
      </c>
      <c r="AA237" s="38"/>
      <c r="AB237" s="38" t="s">
        <v>348</v>
      </c>
      <c r="AC237" s="38" t="s">
        <v>29</v>
      </c>
    </row>
    <row r="238" customFormat="false" ht="18" hidden="false" customHeight="true" outlineLevel="0" collapsed="false">
      <c r="A238" s="18" t="n">
        <v>221</v>
      </c>
      <c r="B238" s="19" t="s">
        <v>496</v>
      </c>
      <c r="C238" s="19" t="s">
        <v>104</v>
      </c>
      <c r="D238" s="20" t="n">
        <v>23989</v>
      </c>
      <c r="E238" s="21" t="s">
        <v>46</v>
      </c>
      <c r="F238" s="22" t="n">
        <v>11</v>
      </c>
      <c r="G238" s="23" t="s">
        <v>22</v>
      </c>
      <c r="H238" s="22" t="n">
        <v>10</v>
      </c>
      <c r="I238" s="24" t="s">
        <v>22</v>
      </c>
      <c r="J238" s="39" t="n">
        <f aca="false">F238+H238</f>
        <v>21</v>
      </c>
      <c r="K238" s="26" t="s">
        <v>23</v>
      </c>
      <c r="L238" s="22" t="n">
        <v>7</v>
      </c>
      <c r="M238" s="27" t="s">
        <v>24</v>
      </c>
      <c r="N238" s="28" t="n">
        <f aca="false">J238+L238</f>
        <v>28</v>
      </c>
      <c r="O238" s="27" t="s">
        <v>25</v>
      </c>
      <c r="P238" s="29" t="n">
        <v>32</v>
      </c>
      <c r="Q238" s="40" t="s">
        <v>25</v>
      </c>
      <c r="R238" s="43" t="n">
        <f aca="false">N238+P238</f>
        <v>60</v>
      </c>
      <c r="S238" s="41" t="s">
        <v>26</v>
      </c>
      <c r="T238" s="33" t="n">
        <v>0.4</v>
      </c>
      <c r="U238" s="34" t="n">
        <v>6</v>
      </c>
      <c r="V238" s="34" t="n">
        <v>0.25</v>
      </c>
      <c r="W238" s="36" t="n">
        <f aca="false">R238+T238+U238+V238</f>
        <v>66.65</v>
      </c>
      <c r="X238" s="41" t="s">
        <v>27</v>
      </c>
      <c r="Y238" s="37" t="s">
        <v>65</v>
      </c>
      <c r="Z238" s="38"/>
      <c r="AA238" s="38"/>
      <c r="AB238" s="38"/>
      <c r="AC238" s="38" t="s">
        <v>29</v>
      </c>
    </row>
    <row r="239" customFormat="false" ht="18" hidden="false" customHeight="true" outlineLevel="0" collapsed="false">
      <c r="A239" s="18" t="n">
        <v>254</v>
      </c>
      <c r="B239" s="19" t="s">
        <v>497</v>
      </c>
      <c r="C239" s="19" t="s">
        <v>439</v>
      </c>
      <c r="D239" s="20" t="n">
        <v>23746</v>
      </c>
      <c r="E239" s="21" t="s">
        <v>498</v>
      </c>
      <c r="F239" s="22" t="n">
        <v>12</v>
      </c>
      <c r="G239" s="23" t="s">
        <v>22</v>
      </c>
      <c r="H239" s="22" t="n">
        <v>10</v>
      </c>
      <c r="I239" s="24" t="s">
        <v>22</v>
      </c>
      <c r="J239" s="39" t="n">
        <f aca="false">F239+H239</f>
        <v>22</v>
      </c>
      <c r="K239" s="26" t="s">
        <v>23</v>
      </c>
      <c r="L239" s="22" t="n">
        <v>8</v>
      </c>
      <c r="M239" s="27" t="s">
        <v>24</v>
      </c>
      <c r="N239" s="28" t="n">
        <f aca="false">J239+L239</f>
        <v>30</v>
      </c>
      <c r="O239" s="27" t="s">
        <v>25</v>
      </c>
      <c r="P239" s="29" t="n">
        <v>28</v>
      </c>
      <c r="Q239" s="40" t="s">
        <v>25</v>
      </c>
      <c r="R239" s="31" t="n">
        <f aca="false">N239+P239</f>
        <v>58</v>
      </c>
      <c r="S239" s="41" t="s">
        <v>26</v>
      </c>
      <c r="T239" s="33" t="n">
        <v>0.4</v>
      </c>
      <c r="U239" s="34" t="n">
        <v>3</v>
      </c>
      <c r="V239" s="34"/>
      <c r="W239" s="36" t="n">
        <f aca="false">R239+T239+U239+V239</f>
        <v>61.4</v>
      </c>
      <c r="X239" s="41" t="s">
        <v>27</v>
      </c>
      <c r="Y239" s="37" t="s">
        <v>61</v>
      </c>
      <c r="Z239" s="38" t="n">
        <v>1</v>
      </c>
      <c r="AA239" s="38"/>
      <c r="AB239" s="38"/>
      <c r="AC239" s="38" t="s">
        <v>29</v>
      </c>
    </row>
    <row r="240" customFormat="false" ht="18" hidden="false" customHeight="true" outlineLevel="0" collapsed="false">
      <c r="A240" s="18" t="n">
        <v>224</v>
      </c>
      <c r="B240" s="19" t="s">
        <v>499</v>
      </c>
      <c r="C240" s="19" t="s">
        <v>500</v>
      </c>
      <c r="D240" s="20" t="n">
        <v>25077</v>
      </c>
      <c r="E240" s="21" t="s">
        <v>501</v>
      </c>
      <c r="F240" s="22" t="n">
        <v>9</v>
      </c>
      <c r="G240" s="23" t="s">
        <v>22</v>
      </c>
      <c r="H240" s="22" t="n">
        <v>12</v>
      </c>
      <c r="I240" s="24" t="s">
        <v>22</v>
      </c>
      <c r="J240" s="39" t="n">
        <f aca="false">F240+H240</f>
        <v>21</v>
      </c>
      <c r="K240" s="26" t="s">
        <v>23</v>
      </c>
      <c r="L240" s="22" t="n">
        <v>7</v>
      </c>
      <c r="M240" s="27" t="s">
        <v>24</v>
      </c>
      <c r="N240" s="28" t="n">
        <f aca="false">J240+L240</f>
        <v>28</v>
      </c>
      <c r="O240" s="27" t="s">
        <v>25</v>
      </c>
      <c r="P240" s="29" t="n">
        <v>32</v>
      </c>
      <c r="Q240" s="40" t="s">
        <v>25</v>
      </c>
      <c r="R240" s="31" t="n">
        <f aca="false">N240+P240</f>
        <v>60</v>
      </c>
      <c r="S240" s="41" t="s">
        <v>26</v>
      </c>
      <c r="T240" s="33" t="n">
        <v>0.5</v>
      </c>
      <c r="U240" s="34" t="n">
        <v>6</v>
      </c>
      <c r="V240" s="34"/>
      <c r="W240" s="36" t="n">
        <f aca="false">R240+T240+U240+V240</f>
        <v>66.5</v>
      </c>
      <c r="X240" s="41" t="s">
        <v>27</v>
      </c>
      <c r="Y240" s="37"/>
      <c r="Z240" s="38"/>
      <c r="AA240" s="38"/>
      <c r="AB240" s="38"/>
      <c r="AC240" s="38" t="s">
        <v>29</v>
      </c>
    </row>
    <row r="241" customFormat="false" ht="18" hidden="false" customHeight="true" outlineLevel="0" collapsed="false">
      <c r="A241" s="18" t="n">
        <v>172</v>
      </c>
      <c r="B241" s="19" t="s">
        <v>502</v>
      </c>
      <c r="C241" s="19" t="s">
        <v>126</v>
      </c>
      <c r="D241" s="20" t="n">
        <v>23407</v>
      </c>
      <c r="E241" s="21" t="s">
        <v>214</v>
      </c>
      <c r="F241" s="22" t="n">
        <v>10</v>
      </c>
      <c r="G241" s="23" t="s">
        <v>22</v>
      </c>
      <c r="H241" s="22" t="n">
        <v>14</v>
      </c>
      <c r="I241" s="24" t="s">
        <v>22</v>
      </c>
      <c r="J241" s="39" t="n">
        <f aca="false">F241+H241</f>
        <v>24</v>
      </c>
      <c r="K241" s="26" t="s">
        <v>23</v>
      </c>
      <c r="L241" s="22" t="n">
        <v>6</v>
      </c>
      <c r="M241" s="27" t="s">
        <v>24</v>
      </c>
      <c r="N241" s="28" t="n">
        <f aca="false">J241+L241</f>
        <v>30</v>
      </c>
      <c r="O241" s="27" t="s">
        <v>25</v>
      </c>
      <c r="P241" s="29" t="n">
        <v>35</v>
      </c>
      <c r="Q241" s="40" t="s">
        <v>25</v>
      </c>
      <c r="R241" s="31" t="n">
        <f aca="false">N241+P241</f>
        <v>65</v>
      </c>
      <c r="S241" s="41" t="s">
        <v>26</v>
      </c>
      <c r="T241" s="33" t="n">
        <v>0.2</v>
      </c>
      <c r="U241" s="34" t="n">
        <v>5</v>
      </c>
      <c r="V241" s="34" t="n">
        <v>0.2</v>
      </c>
      <c r="W241" s="36" t="n">
        <f aca="false">R241+T241+U241+V241</f>
        <v>70.4</v>
      </c>
      <c r="X241" s="41" t="s">
        <v>27</v>
      </c>
      <c r="Y241" s="37"/>
      <c r="Z241" s="38"/>
      <c r="AA241" s="38"/>
      <c r="AB241" s="38"/>
      <c r="AC241" s="38" t="s">
        <v>29</v>
      </c>
    </row>
    <row r="242" customFormat="false" ht="18" hidden="false" customHeight="true" outlineLevel="0" collapsed="false">
      <c r="A242" s="18" t="n">
        <v>188</v>
      </c>
      <c r="B242" s="19" t="s">
        <v>503</v>
      </c>
      <c r="C242" s="19" t="s">
        <v>112</v>
      </c>
      <c r="D242" s="20" t="n">
        <v>27131</v>
      </c>
      <c r="E242" s="21" t="s">
        <v>435</v>
      </c>
      <c r="F242" s="22" t="n">
        <v>11</v>
      </c>
      <c r="G242" s="23" t="s">
        <v>22</v>
      </c>
      <c r="H242" s="22" t="n">
        <v>11</v>
      </c>
      <c r="I242" s="24" t="s">
        <v>22</v>
      </c>
      <c r="J242" s="39" t="n">
        <f aca="false">F242+H242</f>
        <v>22</v>
      </c>
      <c r="K242" s="26" t="s">
        <v>23</v>
      </c>
      <c r="L242" s="22" t="n">
        <v>8</v>
      </c>
      <c r="M242" s="27" t="s">
        <v>24</v>
      </c>
      <c r="N242" s="28" t="n">
        <f aca="false">J242+L242</f>
        <v>30</v>
      </c>
      <c r="O242" s="27" t="s">
        <v>25</v>
      </c>
      <c r="P242" s="29" t="n">
        <v>30</v>
      </c>
      <c r="Q242" s="40" t="s">
        <v>25</v>
      </c>
      <c r="R242" s="31" t="n">
        <f aca="false">N242+P242</f>
        <v>60</v>
      </c>
      <c r="S242" s="41" t="s">
        <v>26</v>
      </c>
      <c r="T242" s="33" t="n">
        <v>0.5</v>
      </c>
      <c r="U242" s="34" t="n">
        <v>8</v>
      </c>
      <c r="V242" s="34"/>
      <c r="W242" s="36" t="n">
        <f aca="false">R242+T242+U242+V242</f>
        <v>68.5</v>
      </c>
      <c r="X242" s="41" t="s">
        <v>27</v>
      </c>
      <c r="Y242" s="37"/>
      <c r="Z242" s="38"/>
      <c r="AA242" s="38"/>
      <c r="AB242" s="38"/>
      <c r="AC242" s="38" t="s">
        <v>29</v>
      </c>
    </row>
    <row r="243" customFormat="false" ht="18" hidden="false" customHeight="true" outlineLevel="0" collapsed="false">
      <c r="A243" s="18" t="n">
        <v>6</v>
      </c>
      <c r="B243" s="19" t="s">
        <v>504</v>
      </c>
      <c r="C243" s="19" t="s">
        <v>505</v>
      </c>
      <c r="D243" s="20" t="n">
        <v>22596</v>
      </c>
      <c r="E243" s="20" t="s">
        <v>35</v>
      </c>
      <c r="F243" s="22" t="n">
        <v>12</v>
      </c>
      <c r="G243" s="23" t="s">
        <v>22</v>
      </c>
      <c r="H243" s="22" t="n">
        <v>15</v>
      </c>
      <c r="I243" s="24" t="s">
        <v>22</v>
      </c>
      <c r="J243" s="39" t="n">
        <f aca="false">F243+H243</f>
        <v>27</v>
      </c>
      <c r="K243" s="26" t="s">
        <v>23</v>
      </c>
      <c r="L243" s="22" t="n">
        <v>10</v>
      </c>
      <c r="M243" s="27" t="s">
        <v>24</v>
      </c>
      <c r="N243" s="28" t="n">
        <f aca="false">J243+L243</f>
        <v>37</v>
      </c>
      <c r="O243" s="27" t="s">
        <v>25</v>
      </c>
      <c r="P243" s="29" t="n">
        <v>40</v>
      </c>
      <c r="Q243" s="40" t="s">
        <v>25</v>
      </c>
      <c r="R243" s="31" t="n">
        <f aca="false">N243+P243</f>
        <v>77</v>
      </c>
      <c r="S243" s="41" t="s">
        <v>26</v>
      </c>
      <c r="T243" s="33" t="n">
        <v>0.5</v>
      </c>
      <c r="U243" s="34" t="n">
        <v>6</v>
      </c>
      <c r="V243" s="34"/>
      <c r="W243" s="36" t="n">
        <f aca="false">R243+T243+U243+V243</f>
        <v>83.5</v>
      </c>
      <c r="X243" s="41" t="s">
        <v>27</v>
      </c>
      <c r="Y243" s="37" t="s">
        <v>28</v>
      </c>
      <c r="Z243" s="38" t="n">
        <v>1</v>
      </c>
      <c r="AA243" s="38"/>
      <c r="AB243" s="38"/>
      <c r="AC243" s="38" t="s">
        <v>29</v>
      </c>
    </row>
    <row r="244" customFormat="false" ht="18" hidden="false" customHeight="true" outlineLevel="0" collapsed="false">
      <c r="A244" s="18" t="n">
        <v>244</v>
      </c>
      <c r="B244" s="19" t="s">
        <v>506</v>
      </c>
      <c r="C244" s="19" t="s">
        <v>59</v>
      </c>
      <c r="D244" s="20" t="n">
        <v>22472</v>
      </c>
      <c r="E244" s="21" t="s">
        <v>115</v>
      </c>
      <c r="F244" s="22" t="n">
        <v>11</v>
      </c>
      <c r="G244" s="23" t="s">
        <v>22</v>
      </c>
      <c r="H244" s="22" t="n">
        <v>11</v>
      </c>
      <c r="I244" s="24" t="s">
        <v>22</v>
      </c>
      <c r="J244" s="39" t="n">
        <f aca="false">F244+H244</f>
        <v>22</v>
      </c>
      <c r="K244" s="26" t="s">
        <v>23</v>
      </c>
      <c r="L244" s="22" t="n">
        <v>6</v>
      </c>
      <c r="M244" s="27" t="s">
        <v>24</v>
      </c>
      <c r="N244" s="28" t="n">
        <f aca="false">J244+L244</f>
        <v>28</v>
      </c>
      <c r="O244" s="27" t="s">
        <v>25</v>
      </c>
      <c r="P244" s="29" t="n">
        <v>31</v>
      </c>
      <c r="Q244" s="40" t="s">
        <v>25</v>
      </c>
      <c r="R244" s="31" t="n">
        <f aca="false">N244+P244</f>
        <v>59</v>
      </c>
      <c r="S244" s="41" t="s">
        <v>26</v>
      </c>
      <c r="T244" s="33" t="n">
        <v>0.4</v>
      </c>
      <c r="U244" s="34" t="n">
        <v>4</v>
      </c>
      <c r="V244" s="34"/>
      <c r="W244" s="36" t="n">
        <f aca="false">R244+T244+U244+V244</f>
        <v>63.4</v>
      </c>
      <c r="X244" s="41" t="s">
        <v>27</v>
      </c>
      <c r="Y244" s="37" t="s">
        <v>28</v>
      </c>
      <c r="Z244" s="38" t="n">
        <v>2</v>
      </c>
      <c r="AA244" s="38"/>
      <c r="AB244" s="38"/>
      <c r="AC244" s="38" t="s">
        <v>29</v>
      </c>
    </row>
    <row r="245" customFormat="false" ht="18" hidden="false" customHeight="true" outlineLevel="0" collapsed="false">
      <c r="A245" s="18" t="n">
        <v>104</v>
      </c>
      <c r="B245" s="19" t="s">
        <v>507</v>
      </c>
      <c r="C245" s="19" t="s">
        <v>508</v>
      </c>
      <c r="D245" s="20" t="n">
        <v>24357</v>
      </c>
      <c r="E245" s="21" t="s">
        <v>46</v>
      </c>
      <c r="F245" s="22" t="n">
        <v>13</v>
      </c>
      <c r="G245" s="23" t="s">
        <v>22</v>
      </c>
      <c r="H245" s="22" t="n">
        <v>11</v>
      </c>
      <c r="I245" s="24" t="s">
        <v>22</v>
      </c>
      <c r="J245" s="39" t="n">
        <f aca="false">F245+H245</f>
        <v>24</v>
      </c>
      <c r="K245" s="26" t="s">
        <v>23</v>
      </c>
      <c r="L245" s="22" t="n">
        <v>10</v>
      </c>
      <c r="M245" s="27" t="s">
        <v>24</v>
      </c>
      <c r="N245" s="28" t="n">
        <f aca="false">J245+L245</f>
        <v>34</v>
      </c>
      <c r="O245" s="27" t="s">
        <v>25</v>
      </c>
      <c r="P245" s="29" t="n">
        <v>35</v>
      </c>
      <c r="Q245" s="40" t="s">
        <v>25</v>
      </c>
      <c r="R245" s="31" t="n">
        <f aca="false">N245+P245</f>
        <v>69</v>
      </c>
      <c r="S245" s="41" t="s">
        <v>26</v>
      </c>
      <c r="T245" s="33" t="n">
        <v>0.4</v>
      </c>
      <c r="U245" s="34" t="n">
        <v>5</v>
      </c>
      <c r="V245" s="34"/>
      <c r="W245" s="36" t="n">
        <f aca="false">R245+T245+U245+V245</f>
        <v>74.4</v>
      </c>
      <c r="X245" s="41" t="s">
        <v>27</v>
      </c>
      <c r="Y245" s="37" t="s">
        <v>65</v>
      </c>
      <c r="Z245" s="38"/>
      <c r="AA245" s="38"/>
      <c r="AB245" s="38"/>
      <c r="AC245" s="38" t="s">
        <v>29</v>
      </c>
    </row>
    <row r="246" customFormat="false" ht="18" hidden="false" customHeight="true" outlineLevel="0" collapsed="false">
      <c r="A246" s="18" t="n">
        <v>206</v>
      </c>
      <c r="B246" s="19" t="s">
        <v>509</v>
      </c>
      <c r="C246" s="19" t="s">
        <v>317</v>
      </c>
      <c r="D246" s="20" t="n">
        <v>24299</v>
      </c>
      <c r="E246" s="21" t="s">
        <v>194</v>
      </c>
      <c r="F246" s="22" t="n">
        <v>11</v>
      </c>
      <c r="G246" s="23" t="s">
        <v>22</v>
      </c>
      <c r="H246" s="22" t="n">
        <v>12</v>
      </c>
      <c r="I246" s="24" t="s">
        <v>22</v>
      </c>
      <c r="J246" s="39" t="n">
        <f aca="false">F246+H246</f>
        <v>23</v>
      </c>
      <c r="K246" s="26" t="s">
        <v>23</v>
      </c>
      <c r="L246" s="22" t="n">
        <v>8</v>
      </c>
      <c r="M246" s="27" t="s">
        <v>24</v>
      </c>
      <c r="N246" s="28" t="n">
        <f aca="false">J246+L246</f>
        <v>31</v>
      </c>
      <c r="O246" s="27" t="s">
        <v>25</v>
      </c>
      <c r="P246" s="29" t="n">
        <v>28</v>
      </c>
      <c r="Q246" s="40" t="s">
        <v>25</v>
      </c>
      <c r="R246" s="31" t="n">
        <f aca="false">N246+P246</f>
        <v>59</v>
      </c>
      <c r="S246" s="41" t="s">
        <v>26</v>
      </c>
      <c r="T246" s="33" t="n">
        <v>0.5</v>
      </c>
      <c r="U246" s="34" t="n">
        <v>8</v>
      </c>
      <c r="V246" s="34" t="n">
        <v>0.45</v>
      </c>
      <c r="W246" s="36" t="n">
        <f aca="false">R246+T246+U246+V246</f>
        <v>67.95</v>
      </c>
      <c r="X246" s="41" t="s">
        <v>27</v>
      </c>
      <c r="Y246" s="37" t="s">
        <v>61</v>
      </c>
      <c r="Z246" s="38" t="n">
        <v>1</v>
      </c>
      <c r="AA246" s="38"/>
      <c r="AB246" s="38"/>
      <c r="AC246" s="38" t="s">
        <v>29</v>
      </c>
    </row>
    <row r="247" customFormat="false" ht="18" hidden="false" customHeight="true" outlineLevel="0" collapsed="false">
      <c r="A247" s="18" t="n">
        <v>263</v>
      </c>
      <c r="B247" s="19" t="s">
        <v>510</v>
      </c>
      <c r="C247" s="19" t="s">
        <v>511</v>
      </c>
      <c r="D247" s="20" t="n">
        <v>25308</v>
      </c>
      <c r="E247" s="21" t="s">
        <v>263</v>
      </c>
      <c r="F247" s="22" t="n">
        <v>9</v>
      </c>
      <c r="G247" s="23" t="s">
        <v>22</v>
      </c>
      <c r="H247" s="22" t="n">
        <v>12</v>
      </c>
      <c r="I247" s="24" t="s">
        <v>22</v>
      </c>
      <c r="J247" s="39" t="n">
        <f aca="false">F247+H247</f>
        <v>21</v>
      </c>
      <c r="K247" s="26" t="s">
        <v>23</v>
      </c>
      <c r="L247" s="22" t="n">
        <v>8</v>
      </c>
      <c r="M247" s="27" t="s">
        <v>24</v>
      </c>
      <c r="N247" s="28" t="n">
        <f aca="false">J247+L247</f>
        <v>29</v>
      </c>
      <c r="O247" s="27" t="s">
        <v>25</v>
      </c>
      <c r="P247" s="29" t="n">
        <v>28</v>
      </c>
      <c r="Q247" s="40" t="s">
        <v>25</v>
      </c>
      <c r="R247" s="31" t="n">
        <f aca="false">N247+P247</f>
        <v>57</v>
      </c>
      <c r="S247" s="41" t="s">
        <v>26</v>
      </c>
      <c r="T247" s="33" t="n">
        <v>0.4</v>
      </c>
      <c r="U247" s="35" t="n">
        <v>0.5</v>
      </c>
      <c r="V247" s="34"/>
      <c r="W247" s="36" t="n">
        <f aca="false">R247+T247+U247+V247</f>
        <v>57.9</v>
      </c>
      <c r="X247" s="41" t="s">
        <v>27</v>
      </c>
      <c r="Y247" s="37"/>
      <c r="Z247" s="38"/>
      <c r="AA247" s="38"/>
      <c r="AB247" s="38"/>
      <c r="AC247" s="38" t="s">
        <v>29</v>
      </c>
    </row>
    <row r="248" customFormat="false" ht="18" hidden="false" customHeight="true" outlineLevel="0" collapsed="false">
      <c r="A248" s="18" t="n">
        <v>217</v>
      </c>
      <c r="B248" s="19" t="s">
        <v>510</v>
      </c>
      <c r="C248" s="19" t="s">
        <v>45</v>
      </c>
      <c r="D248" s="20" t="n">
        <v>23980</v>
      </c>
      <c r="E248" s="21" t="s">
        <v>369</v>
      </c>
      <c r="F248" s="22" t="n">
        <v>9</v>
      </c>
      <c r="G248" s="23" t="s">
        <v>22</v>
      </c>
      <c r="H248" s="22" t="n">
        <v>13</v>
      </c>
      <c r="I248" s="24" t="s">
        <v>22</v>
      </c>
      <c r="J248" s="39" t="n">
        <f aca="false">F248+H248</f>
        <v>22</v>
      </c>
      <c r="K248" s="26" t="s">
        <v>23</v>
      </c>
      <c r="L248" s="22" t="n">
        <v>6</v>
      </c>
      <c r="M248" s="27" t="s">
        <v>24</v>
      </c>
      <c r="N248" s="28" t="n">
        <f aca="false">J248+L248</f>
        <v>28</v>
      </c>
      <c r="O248" s="27" t="s">
        <v>25</v>
      </c>
      <c r="P248" s="29" t="n">
        <v>32</v>
      </c>
      <c r="Q248" s="40" t="s">
        <v>25</v>
      </c>
      <c r="R248" s="31" t="n">
        <f aca="false">N248+P248</f>
        <v>60</v>
      </c>
      <c r="S248" s="41" t="s">
        <v>26</v>
      </c>
      <c r="T248" s="33" t="n">
        <v>0.4</v>
      </c>
      <c r="U248" s="34" t="n">
        <v>6</v>
      </c>
      <c r="V248" s="34" t="n">
        <v>1</v>
      </c>
      <c r="W248" s="36" t="n">
        <f aca="false">R248+T248+U248+V248</f>
        <v>67.4</v>
      </c>
      <c r="X248" s="41" t="s">
        <v>27</v>
      </c>
      <c r="Y248" s="37" t="s">
        <v>512</v>
      </c>
      <c r="Z248" s="38"/>
      <c r="AA248" s="38"/>
      <c r="AB248" s="38"/>
      <c r="AC248" s="38" t="s">
        <v>29</v>
      </c>
    </row>
    <row r="249" customFormat="false" ht="18" hidden="false" customHeight="true" outlineLevel="0" collapsed="false">
      <c r="A249" s="18" t="n">
        <v>205</v>
      </c>
      <c r="B249" s="19" t="s">
        <v>510</v>
      </c>
      <c r="C249" s="19" t="s">
        <v>513</v>
      </c>
      <c r="D249" s="20" t="n">
        <v>21579</v>
      </c>
      <c r="E249" s="21" t="s">
        <v>395</v>
      </c>
      <c r="F249" s="22" t="n">
        <v>10</v>
      </c>
      <c r="G249" s="23" t="s">
        <v>22</v>
      </c>
      <c r="H249" s="22" t="n">
        <v>12</v>
      </c>
      <c r="I249" s="24" t="s">
        <v>22</v>
      </c>
      <c r="J249" s="39" t="n">
        <f aca="false">F249+H249</f>
        <v>22</v>
      </c>
      <c r="K249" s="26" t="s">
        <v>23</v>
      </c>
      <c r="L249" s="22" t="n">
        <v>6</v>
      </c>
      <c r="M249" s="27" t="s">
        <v>24</v>
      </c>
      <c r="N249" s="28" t="n">
        <f aca="false">J249+L249</f>
        <v>28</v>
      </c>
      <c r="O249" s="27" t="s">
        <v>25</v>
      </c>
      <c r="P249" s="29" t="n">
        <v>32</v>
      </c>
      <c r="Q249" s="40" t="s">
        <v>25</v>
      </c>
      <c r="R249" s="31" t="n">
        <f aca="false">N249+P249</f>
        <v>60</v>
      </c>
      <c r="S249" s="41" t="s">
        <v>26</v>
      </c>
      <c r="T249" s="33" t="n">
        <v>0.3</v>
      </c>
      <c r="U249" s="34" t="n">
        <v>8</v>
      </c>
      <c r="V249" s="34"/>
      <c r="W249" s="36" t="n">
        <f aca="false">R249+T249+U249+V249</f>
        <v>68.3</v>
      </c>
      <c r="X249" s="41" t="s">
        <v>27</v>
      </c>
      <c r="Y249" s="37" t="s">
        <v>514</v>
      </c>
      <c r="Z249" s="38" t="n">
        <v>2</v>
      </c>
      <c r="AA249" s="38"/>
      <c r="AB249" s="38"/>
      <c r="AC249" s="38" t="s">
        <v>29</v>
      </c>
    </row>
    <row r="250" customFormat="false" ht="18" hidden="false" customHeight="true" outlineLevel="0" collapsed="false">
      <c r="A250" s="18" t="n">
        <v>153</v>
      </c>
      <c r="B250" s="19" t="s">
        <v>515</v>
      </c>
      <c r="C250" s="19" t="s">
        <v>89</v>
      </c>
      <c r="D250" s="20" t="n">
        <v>25793</v>
      </c>
      <c r="E250" s="21" t="s">
        <v>516</v>
      </c>
      <c r="F250" s="22" t="n">
        <v>9</v>
      </c>
      <c r="G250" s="23" t="s">
        <v>22</v>
      </c>
      <c r="H250" s="22" t="n">
        <v>9</v>
      </c>
      <c r="I250" s="24" t="s">
        <v>22</v>
      </c>
      <c r="J250" s="39" t="n">
        <f aca="false">F250+H250</f>
        <v>18</v>
      </c>
      <c r="K250" s="26" t="s">
        <v>23</v>
      </c>
      <c r="L250" s="22" t="n">
        <v>10</v>
      </c>
      <c r="M250" s="27" t="s">
        <v>24</v>
      </c>
      <c r="N250" s="28" t="n">
        <f aca="false">J250+L250</f>
        <v>28</v>
      </c>
      <c r="O250" s="27" t="s">
        <v>25</v>
      </c>
      <c r="P250" s="29" t="n">
        <v>35</v>
      </c>
      <c r="Q250" s="40" t="s">
        <v>25</v>
      </c>
      <c r="R250" s="31" t="n">
        <f aca="false">N250+P250</f>
        <v>63</v>
      </c>
      <c r="S250" s="41" t="s">
        <v>26</v>
      </c>
      <c r="T250" s="33" t="n">
        <v>0.5</v>
      </c>
      <c r="U250" s="34" t="n">
        <v>8</v>
      </c>
      <c r="V250" s="34"/>
      <c r="W250" s="36" t="n">
        <f aca="false">R250+T250+U250+V250</f>
        <v>71.5</v>
      </c>
      <c r="X250" s="41" t="s">
        <v>27</v>
      </c>
      <c r="Y250" s="37" t="s">
        <v>227</v>
      </c>
      <c r="Z250" s="38"/>
      <c r="AA250" s="38"/>
      <c r="AB250" s="38"/>
      <c r="AC250" s="38" t="s">
        <v>29</v>
      </c>
    </row>
    <row r="251" customFormat="false" ht="18" hidden="false" customHeight="true" outlineLevel="0" collapsed="false">
      <c r="A251" s="18" t="n">
        <v>239</v>
      </c>
      <c r="B251" s="19" t="s">
        <v>517</v>
      </c>
      <c r="C251" s="19" t="s">
        <v>127</v>
      </c>
      <c r="D251" s="20" t="n">
        <v>21988</v>
      </c>
      <c r="E251" s="21" t="s">
        <v>518</v>
      </c>
      <c r="F251" s="22" t="n">
        <v>11</v>
      </c>
      <c r="G251" s="23" t="s">
        <v>22</v>
      </c>
      <c r="H251" s="22" t="n">
        <v>10</v>
      </c>
      <c r="I251" s="24" t="s">
        <v>22</v>
      </c>
      <c r="J251" s="39" t="n">
        <f aca="false">F251+H251</f>
        <v>21</v>
      </c>
      <c r="K251" s="26" t="s">
        <v>23</v>
      </c>
      <c r="L251" s="22" t="n">
        <v>7</v>
      </c>
      <c r="M251" s="27" t="s">
        <v>24</v>
      </c>
      <c r="N251" s="28" t="n">
        <f aca="false">J251+L251</f>
        <v>28</v>
      </c>
      <c r="O251" s="27" t="s">
        <v>25</v>
      </c>
      <c r="P251" s="29" t="n">
        <v>32</v>
      </c>
      <c r="Q251" s="40" t="s">
        <v>25</v>
      </c>
      <c r="R251" s="31" t="n">
        <f aca="false">N251+P251</f>
        <v>60</v>
      </c>
      <c r="S251" s="41" t="s">
        <v>26</v>
      </c>
      <c r="T251" s="33"/>
      <c r="U251" s="34" t="n">
        <v>4</v>
      </c>
      <c r="V251" s="34"/>
      <c r="W251" s="36" t="n">
        <f aca="false">R251+T251+U251+V251</f>
        <v>64</v>
      </c>
      <c r="X251" s="41" t="s">
        <v>27</v>
      </c>
      <c r="Y251" s="37"/>
      <c r="Z251" s="38"/>
      <c r="AA251" s="38"/>
      <c r="AB251" s="38"/>
      <c r="AC251" s="38" t="s">
        <v>29</v>
      </c>
    </row>
    <row r="252" customFormat="false" ht="18" hidden="false" customHeight="true" outlineLevel="0" collapsed="false">
      <c r="A252" s="18" t="n">
        <v>227</v>
      </c>
      <c r="B252" s="19" t="s">
        <v>519</v>
      </c>
      <c r="C252" s="19" t="s">
        <v>520</v>
      </c>
      <c r="D252" s="20" t="n">
        <v>22476</v>
      </c>
      <c r="E252" s="21" t="s">
        <v>35</v>
      </c>
      <c r="F252" s="22" t="n">
        <v>12</v>
      </c>
      <c r="G252" s="23" t="s">
        <v>22</v>
      </c>
      <c r="H252" s="22" t="n">
        <v>12</v>
      </c>
      <c r="I252" s="24" t="s">
        <v>22</v>
      </c>
      <c r="J252" s="39" t="n">
        <f aca="false">F252+H252</f>
        <v>24</v>
      </c>
      <c r="K252" s="26" t="s">
        <v>23</v>
      </c>
      <c r="L252" s="22" t="n">
        <v>6</v>
      </c>
      <c r="M252" s="27" t="s">
        <v>24</v>
      </c>
      <c r="N252" s="28" t="n">
        <f aca="false">J252+L252</f>
        <v>30</v>
      </c>
      <c r="O252" s="27" t="s">
        <v>25</v>
      </c>
      <c r="P252" s="29" t="n">
        <v>32</v>
      </c>
      <c r="Q252" s="40" t="s">
        <v>25</v>
      </c>
      <c r="R252" s="31" t="n">
        <f aca="false">N252+P252</f>
        <v>62</v>
      </c>
      <c r="S252" s="41" t="s">
        <v>26</v>
      </c>
      <c r="T252" s="33" t="n">
        <v>0.4</v>
      </c>
      <c r="U252" s="34" t="n">
        <v>4</v>
      </c>
      <c r="V252" s="34"/>
      <c r="W252" s="36" t="n">
        <f aca="false">R252+T252+U252+V252</f>
        <v>66.4</v>
      </c>
      <c r="X252" s="41" t="s">
        <v>27</v>
      </c>
      <c r="Y252" s="37" t="s">
        <v>61</v>
      </c>
      <c r="Z252" s="38" t="n">
        <v>1</v>
      </c>
      <c r="AA252" s="38"/>
      <c r="AB252" s="38"/>
      <c r="AC252" s="38" t="s">
        <v>29</v>
      </c>
    </row>
    <row r="253" customFormat="false" ht="18" hidden="false" customHeight="true" outlineLevel="0" collapsed="false">
      <c r="A253" s="18" t="n">
        <v>139</v>
      </c>
      <c r="B253" s="19" t="s">
        <v>519</v>
      </c>
      <c r="C253" s="19" t="s">
        <v>521</v>
      </c>
      <c r="D253" s="20" t="n">
        <v>25101</v>
      </c>
      <c r="E253" s="20" t="s">
        <v>46</v>
      </c>
      <c r="F253" s="22" t="n">
        <v>10</v>
      </c>
      <c r="G253" s="23" t="s">
        <v>22</v>
      </c>
      <c r="H253" s="22" t="n">
        <v>12</v>
      </c>
      <c r="I253" s="24" t="s">
        <v>22</v>
      </c>
      <c r="J253" s="39" t="n">
        <f aca="false">F253+H253</f>
        <v>22</v>
      </c>
      <c r="K253" s="26" t="s">
        <v>23</v>
      </c>
      <c r="L253" s="22" t="n">
        <v>10</v>
      </c>
      <c r="M253" s="27" t="s">
        <v>24</v>
      </c>
      <c r="N253" s="28" t="n">
        <f aca="false">J253+L253</f>
        <v>32</v>
      </c>
      <c r="O253" s="27" t="s">
        <v>25</v>
      </c>
      <c r="P253" s="29" t="n">
        <v>32</v>
      </c>
      <c r="Q253" s="40" t="s">
        <v>25</v>
      </c>
      <c r="R253" s="31" t="n">
        <f aca="false">N253+P253</f>
        <v>64</v>
      </c>
      <c r="S253" s="41" t="s">
        <v>26</v>
      </c>
      <c r="T253" s="33" t="n">
        <v>0.5</v>
      </c>
      <c r="U253" s="34" t="n">
        <v>8</v>
      </c>
      <c r="V253" s="34"/>
      <c r="W253" s="36" t="n">
        <f aca="false">R253+T253+U253+V253</f>
        <v>72.5</v>
      </c>
      <c r="X253" s="41" t="s">
        <v>27</v>
      </c>
      <c r="Y253" s="37"/>
      <c r="Z253" s="38"/>
      <c r="AA253" s="38"/>
      <c r="AB253" s="38"/>
      <c r="AC253" s="38" t="s">
        <v>29</v>
      </c>
    </row>
    <row r="254" customFormat="false" ht="18" hidden="false" customHeight="true" outlineLevel="0" collapsed="false">
      <c r="A254" s="18" t="n">
        <v>152</v>
      </c>
      <c r="B254" s="19" t="s">
        <v>522</v>
      </c>
      <c r="C254" s="19" t="s">
        <v>80</v>
      </c>
      <c r="D254" s="20" t="n">
        <v>20780</v>
      </c>
      <c r="E254" s="21" t="s">
        <v>523</v>
      </c>
      <c r="F254" s="22" t="n">
        <v>9</v>
      </c>
      <c r="G254" s="23" t="s">
        <v>22</v>
      </c>
      <c r="H254" s="22" t="n">
        <v>9</v>
      </c>
      <c r="I254" s="24" t="s">
        <v>22</v>
      </c>
      <c r="J254" s="39" t="n">
        <f aca="false">F254+H254</f>
        <v>18</v>
      </c>
      <c r="K254" s="26" t="s">
        <v>23</v>
      </c>
      <c r="L254" s="22" t="n">
        <v>10</v>
      </c>
      <c r="M254" s="27" t="s">
        <v>24</v>
      </c>
      <c r="N254" s="28" t="n">
        <f aca="false">J254+L254</f>
        <v>28</v>
      </c>
      <c r="O254" s="27" t="s">
        <v>25</v>
      </c>
      <c r="P254" s="29" t="n">
        <v>40</v>
      </c>
      <c r="Q254" s="40" t="s">
        <v>25</v>
      </c>
      <c r="R254" s="31" t="n">
        <f aca="false">N254+P254</f>
        <v>68</v>
      </c>
      <c r="S254" s="41" t="s">
        <v>26</v>
      </c>
      <c r="T254" s="33" t="n">
        <v>0.5</v>
      </c>
      <c r="U254" s="34" t="n">
        <v>3</v>
      </c>
      <c r="V254" s="34"/>
      <c r="W254" s="36" t="n">
        <f aca="false">R254+T254+U254+V254</f>
        <v>71.5</v>
      </c>
      <c r="X254" s="41" t="s">
        <v>27</v>
      </c>
      <c r="Y254" s="37" t="s">
        <v>61</v>
      </c>
      <c r="Z254" s="38" t="n">
        <v>2</v>
      </c>
      <c r="AA254" s="38"/>
      <c r="AB254" s="38"/>
      <c r="AC254" s="38" t="s">
        <v>29</v>
      </c>
    </row>
    <row r="255" customFormat="false" ht="18" hidden="false" customHeight="true" outlineLevel="0" collapsed="false">
      <c r="A255" s="18" t="n">
        <v>102</v>
      </c>
      <c r="B255" s="19" t="s">
        <v>524</v>
      </c>
      <c r="C255" s="19" t="s">
        <v>525</v>
      </c>
      <c r="D255" s="20" t="n">
        <v>24525</v>
      </c>
      <c r="E255" s="21" t="s">
        <v>35</v>
      </c>
      <c r="F255" s="22" t="n">
        <v>9</v>
      </c>
      <c r="G255" s="23" t="s">
        <v>22</v>
      </c>
      <c r="H255" s="22" t="n">
        <v>9</v>
      </c>
      <c r="I255" s="24" t="s">
        <v>22</v>
      </c>
      <c r="J255" s="39" t="n">
        <f aca="false">F255+H255</f>
        <v>18</v>
      </c>
      <c r="K255" s="26" t="s">
        <v>23</v>
      </c>
      <c r="L255" s="22" t="n">
        <v>10</v>
      </c>
      <c r="M255" s="27" t="s">
        <v>24</v>
      </c>
      <c r="N255" s="28" t="n">
        <f aca="false">J255+L255</f>
        <v>28</v>
      </c>
      <c r="O255" s="27" t="s">
        <v>25</v>
      </c>
      <c r="P255" s="29" t="n">
        <v>40</v>
      </c>
      <c r="Q255" s="40" t="s">
        <v>25</v>
      </c>
      <c r="R255" s="31" t="n">
        <f aca="false">N255+P255</f>
        <v>68</v>
      </c>
      <c r="S255" s="41" t="s">
        <v>26</v>
      </c>
      <c r="T255" s="33" t="n">
        <v>0.5</v>
      </c>
      <c r="U255" s="34" t="n">
        <v>6</v>
      </c>
      <c r="V255" s="34"/>
      <c r="W255" s="36" t="n">
        <f aca="false">R255+T255+U255+V255</f>
        <v>74.5</v>
      </c>
      <c r="X255" s="41" t="s">
        <v>27</v>
      </c>
      <c r="Y255" s="37"/>
      <c r="Z255" s="38"/>
      <c r="AA255" s="38"/>
      <c r="AB255" s="38"/>
      <c r="AC255" s="38" t="s">
        <v>29</v>
      </c>
    </row>
    <row r="256" customFormat="false" ht="18" hidden="false" customHeight="true" outlineLevel="0" collapsed="false">
      <c r="A256" s="18" t="n">
        <v>247</v>
      </c>
      <c r="B256" s="19" t="s">
        <v>526</v>
      </c>
      <c r="C256" s="19" t="s">
        <v>527</v>
      </c>
      <c r="D256" s="20" t="n">
        <v>23101</v>
      </c>
      <c r="E256" s="21" t="s">
        <v>73</v>
      </c>
      <c r="F256" s="22" t="n">
        <v>9</v>
      </c>
      <c r="G256" s="23" t="s">
        <v>22</v>
      </c>
      <c r="H256" s="22" t="n">
        <v>10</v>
      </c>
      <c r="I256" s="24" t="s">
        <v>22</v>
      </c>
      <c r="J256" s="39" t="n">
        <f aca="false">F256+H256</f>
        <v>19</v>
      </c>
      <c r="K256" s="26" t="s">
        <v>23</v>
      </c>
      <c r="L256" s="22" t="n">
        <v>9</v>
      </c>
      <c r="M256" s="27" t="s">
        <v>24</v>
      </c>
      <c r="N256" s="28" t="n">
        <f aca="false">J256+L256</f>
        <v>28</v>
      </c>
      <c r="O256" s="27" t="s">
        <v>25</v>
      </c>
      <c r="P256" s="29" t="n">
        <v>30</v>
      </c>
      <c r="Q256" s="40" t="s">
        <v>25</v>
      </c>
      <c r="R256" s="31" t="n">
        <f aca="false">N256+P256</f>
        <v>58</v>
      </c>
      <c r="S256" s="41" t="s">
        <v>26</v>
      </c>
      <c r="T256" s="33" t="n">
        <v>0.5</v>
      </c>
      <c r="U256" s="34" t="n">
        <v>4</v>
      </c>
      <c r="V256" s="34" t="n">
        <v>0.25</v>
      </c>
      <c r="W256" s="36" t="n">
        <f aca="false">R256+T256+U256+V256</f>
        <v>62.75</v>
      </c>
      <c r="X256" s="41" t="s">
        <v>27</v>
      </c>
      <c r="Y256" s="37" t="s">
        <v>61</v>
      </c>
      <c r="Z256" s="38" t="n">
        <v>1</v>
      </c>
      <c r="AA256" s="38"/>
      <c r="AB256" s="38"/>
      <c r="AC256" s="38" t="s">
        <v>29</v>
      </c>
    </row>
    <row r="257" customFormat="false" ht="18" hidden="false" customHeight="true" outlineLevel="0" collapsed="false">
      <c r="A257" s="18" t="n">
        <v>253</v>
      </c>
      <c r="B257" s="19" t="s">
        <v>528</v>
      </c>
      <c r="C257" s="19" t="s">
        <v>529</v>
      </c>
      <c r="D257" s="20" t="n">
        <v>23921</v>
      </c>
      <c r="E257" s="21" t="s">
        <v>177</v>
      </c>
      <c r="F257" s="22" t="n">
        <v>9</v>
      </c>
      <c r="G257" s="23" t="s">
        <v>22</v>
      </c>
      <c r="H257" s="22" t="n">
        <v>11</v>
      </c>
      <c r="I257" s="24" t="s">
        <v>22</v>
      </c>
      <c r="J257" s="39" t="n">
        <f aca="false">F257+H257</f>
        <v>20</v>
      </c>
      <c r="K257" s="26" t="s">
        <v>23</v>
      </c>
      <c r="L257" s="22" t="n">
        <v>8</v>
      </c>
      <c r="M257" s="27" t="s">
        <v>24</v>
      </c>
      <c r="N257" s="28" t="n">
        <f aca="false">J257+L257</f>
        <v>28</v>
      </c>
      <c r="O257" s="27" t="s">
        <v>25</v>
      </c>
      <c r="P257" s="29" t="n">
        <v>28</v>
      </c>
      <c r="Q257" s="40" t="s">
        <v>25</v>
      </c>
      <c r="R257" s="31" t="n">
        <f aca="false">N257+P257</f>
        <v>56</v>
      </c>
      <c r="S257" s="41" t="s">
        <v>26</v>
      </c>
      <c r="T257" s="33" t="n">
        <v>0.4</v>
      </c>
      <c r="U257" s="34" t="n">
        <v>5</v>
      </c>
      <c r="V257" s="35" t="n">
        <v>0.5</v>
      </c>
      <c r="W257" s="36" t="n">
        <f aca="false">R257+T257+U257+V257</f>
        <v>61.9</v>
      </c>
      <c r="X257" s="41" t="s">
        <v>27</v>
      </c>
      <c r="Y257" s="37"/>
      <c r="Z257" s="38"/>
      <c r="AA257" s="38"/>
      <c r="AB257" s="38"/>
      <c r="AC257" s="38" t="s">
        <v>29</v>
      </c>
    </row>
    <row r="258" customFormat="false" ht="18" hidden="false" customHeight="true" outlineLevel="0" collapsed="false">
      <c r="A258" s="18" t="n">
        <v>74</v>
      </c>
      <c r="B258" s="19" t="s">
        <v>530</v>
      </c>
      <c r="C258" s="19" t="s">
        <v>531</v>
      </c>
      <c r="D258" s="20" t="n">
        <v>24108</v>
      </c>
      <c r="E258" s="21" t="s">
        <v>532</v>
      </c>
      <c r="F258" s="22" t="n">
        <v>9</v>
      </c>
      <c r="G258" s="23" t="s">
        <v>22</v>
      </c>
      <c r="H258" s="22" t="n">
        <v>11</v>
      </c>
      <c r="I258" s="24" t="s">
        <v>22</v>
      </c>
      <c r="J258" s="39" t="n">
        <f aca="false">F258+H258</f>
        <v>20</v>
      </c>
      <c r="K258" s="26" t="s">
        <v>23</v>
      </c>
      <c r="L258" s="22" t="n">
        <v>10</v>
      </c>
      <c r="M258" s="27" t="s">
        <v>24</v>
      </c>
      <c r="N258" s="28" t="n">
        <f aca="false">J258+L258</f>
        <v>30</v>
      </c>
      <c r="O258" s="27" t="s">
        <v>25</v>
      </c>
      <c r="P258" s="29" t="n">
        <v>40</v>
      </c>
      <c r="Q258" s="40" t="s">
        <v>25</v>
      </c>
      <c r="R258" s="31" t="n">
        <f aca="false">N258+P258</f>
        <v>70</v>
      </c>
      <c r="S258" s="41" t="s">
        <v>26</v>
      </c>
      <c r="T258" s="33" t="n">
        <v>0.5</v>
      </c>
      <c r="U258" s="34" t="n">
        <v>6</v>
      </c>
      <c r="V258" s="34"/>
      <c r="W258" s="36" t="n">
        <f aca="false">R258+T258+U258+V258</f>
        <v>76.5</v>
      </c>
      <c r="X258" s="41" t="s">
        <v>27</v>
      </c>
      <c r="Y258" s="37"/>
      <c r="Z258" s="38"/>
      <c r="AA258" s="38"/>
      <c r="AB258" s="38"/>
      <c r="AC258" s="38" t="s">
        <v>29</v>
      </c>
    </row>
    <row r="259" customFormat="false" ht="18" hidden="false" customHeight="true" outlineLevel="0" collapsed="false">
      <c r="A259" s="18" t="n">
        <v>64</v>
      </c>
      <c r="B259" s="19" t="s">
        <v>533</v>
      </c>
      <c r="C259" s="19" t="s">
        <v>534</v>
      </c>
      <c r="D259" s="20" t="n">
        <v>23606</v>
      </c>
      <c r="E259" s="21" t="s">
        <v>46</v>
      </c>
      <c r="F259" s="22" t="n">
        <v>14</v>
      </c>
      <c r="G259" s="23" t="s">
        <v>22</v>
      </c>
      <c r="H259" s="22" t="n">
        <v>14</v>
      </c>
      <c r="I259" s="24" t="s">
        <v>22</v>
      </c>
      <c r="J259" s="39" t="n">
        <f aca="false">F259+H259</f>
        <v>28</v>
      </c>
      <c r="K259" s="26" t="s">
        <v>23</v>
      </c>
      <c r="L259" s="22" t="n">
        <v>9</v>
      </c>
      <c r="M259" s="27" t="s">
        <v>24</v>
      </c>
      <c r="N259" s="28" t="n">
        <f aca="false">J259+L259</f>
        <v>37</v>
      </c>
      <c r="O259" s="27" t="s">
        <v>25</v>
      </c>
      <c r="P259" s="29" t="n">
        <v>35</v>
      </c>
      <c r="Q259" s="40" t="s">
        <v>25</v>
      </c>
      <c r="R259" s="31" t="n">
        <f aca="false">N259+P259</f>
        <v>72</v>
      </c>
      <c r="S259" s="41" t="s">
        <v>26</v>
      </c>
      <c r="T259" s="33" t="n">
        <v>0.5</v>
      </c>
      <c r="U259" s="34" t="n">
        <v>4</v>
      </c>
      <c r="V259" s="34"/>
      <c r="W259" s="36" t="n">
        <f aca="false">R259+T259+U259+V259</f>
        <v>76.5</v>
      </c>
      <c r="X259" s="41" t="s">
        <v>27</v>
      </c>
      <c r="Y259" s="37" t="s">
        <v>65</v>
      </c>
      <c r="Z259" s="38"/>
      <c r="AA259" s="38"/>
      <c r="AB259" s="38"/>
      <c r="AC259" s="38" t="s">
        <v>29</v>
      </c>
    </row>
    <row r="260" customFormat="false" ht="18" hidden="false" customHeight="true" outlineLevel="0" collapsed="false">
      <c r="A260" s="18" t="n">
        <v>103</v>
      </c>
      <c r="B260" s="19" t="s">
        <v>535</v>
      </c>
      <c r="C260" s="19" t="s">
        <v>536</v>
      </c>
      <c r="D260" s="20" t="n">
        <v>24202</v>
      </c>
      <c r="E260" s="20" t="s">
        <v>177</v>
      </c>
      <c r="F260" s="22" t="n">
        <v>10</v>
      </c>
      <c r="G260" s="23" t="s">
        <v>22</v>
      </c>
      <c r="H260" s="22" t="n">
        <v>10</v>
      </c>
      <c r="I260" s="24" t="s">
        <v>22</v>
      </c>
      <c r="J260" s="39" t="n">
        <f aca="false">F260+H260</f>
        <v>20</v>
      </c>
      <c r="K260" s="26" t="s">
        <v>23</v>
      </c>
      <c r="L260" s="22" t="n">
        <v>8</v>
      </c>
      <c r="M260" s="27" t="s">
        <v>24</v>
      </c>
      <c r="N260" s="28" t="n">
        <f aca="false">J260+L260</f>
        <v>28</v>
      </c>
      <c r="O260" s="27" t="s">
        <v>25</v>
      </c>
      <c r="P260" s="29" t="n">
        <v>40</v>
      </c>
      <c r="Q260" s="40" t="s">
        <v>25</v>
      </c>
      <c r="R260" s="31" t="n">
        <f aca="false">N260+P260</f>
        <v>68</v>
      </c>
      <c r="S260" s="41" t="s">
        <v>26</v>
      </c>
      <c r="T260" s="33" t="n">
        <v>0.5</v>
      </c>
      <c r="U260" s="34" t="n">
        <v>6</v>
      </c>
      <c r="V260" s="34"/>
      <c r="W260" s="36" t="n">
        <f aca="false">R260+T260+U260+V260</f>
        <v>74.5</v>
      </c>
      <c r="X260" s="41" t="s">
        <v>27</v>
      </c>
      <c r="Y260" s="37"/>
      <c r="Z260" s="38"/>
      <c r="AA260" s="38"/>
      <c r="AB260" s="38"/>
      <c r="AC260" s="38" t="s">
        <v>29</v>
      </c>
    </row>
    <row r="261" customFormat="false" ht="18" hidden="false" customHeight="true" outlineLevel="0" collapsed="false">
      <c r="A261" s="18" t="n">
        <v>131</v>
      </c>
      <c r="B261" s="19" t="s">
        <v>537</v>
      </c>
      <c r="C261" s="19" t="s">
        <v>538</v>
      </c>
      <c r="D261" s="20" t="n">
        <v>21381</v>
      </c>
      <c r="E261" s="21" t="s">
        <v>172</v>
      </c>
      <c r="F261" s="22" t="n">
        <v>9</v>
      </c>
      <c r="G261" s="23" t="s">
        <v>22</v>
      </c>
      <c r="H261" s="22" t="n">
        <v>9</v>
      </c>
      <c r="I261" s="24" t="s">
        <v>22</v>
      </c>
      <c r="J261" s="39" t="n">
        <f aca="false">F261+H261</f>
        <v>18</v>
      </c>
      <c r="K261" s="26" t="s">
        <v>23</v>
      </c>
      <c r="L261" s="22" t="n">
        <v>10</v>
      </c>
      <c r="M261" s="27" t="s">
        <v>24</v>
      </c>
      <c r="N261" s="28" t="n">
        <f aca="false">J261+L261</f>
        <v>28</v>
      </c>
      <c r="O261" s="27" t="s">
        <v>25</v>
      </c>
      <c r="P261" s="29" t="n">
        <v>40</v>
      </c>
      <c r="Q261" s="40" t="s">
        <v>25</v>
      </c>
      <c r="R261" s="43" t="n">
        <f aca="false">N261+P261</f>
        <v>68</v>
      </c>
      <c r="S261" s="41" t="s">
        <v>26</v>
      </c>
      <c r="T261" s="33" t="n">
        <v>0.5</v>
      </c>
      <c r="U261" s="34" t="n">
        <v>4</v>
      </c>
      <c r="V261" s="34"/>
      <c r="W261" s="36" t="n">
        <f aca="false">R261+T261+U261+V261</f>
        <v>72.5</v>
      </c>
      <c r="X261" s="41" t="s">
        <v>27</v>
      </c>
      <c r="Y261" s="37" t="s">
        <v>61</v>
      </c>
      <c r="Z261" s="38" t="n">
        <v>1</v>
      </c>
      <c r="AA261" s="38"/>
      <c r="AB261" s="38"/>
      <c r="AC261" s="38" t="s">
        <v>29</v>
      </c>
    </row>
    <row r="262" customFormat="false" ht="18" hidden="false" customHeight="true" outlineLevel="0" collapsed="false">
      <c r="A262" s="18" t="n">
        <v>251</v>
      </c>
      <c r="B262" s="19" t="s">
        <v>539</v>
      </c>
      <c r="C262" s="19" t="s">
        <v>198</v>
      </c>
      <c r="D262" s="20" t="n">
        <v>24397</v>
      </c>
      <c r="E262" s="21" t="s">
        <v>365</v>
      </c>
      <c r="F262" s="22" t="n">
        <v>9</v>
      </c>
      <c r="G262" s="23" t="s">
        <v>22</v>
      </c>
      <c r="H262" s="22" t="n">
        <v>10</v>
      </c>
      <c r="I262" s="24" t="s">
        <v>22</v>
      </c>
      <c r="J262" s="39" t="n">
        <f aca="false">F262+H262</f>
        <v>19</v>
      </c>
      <c r="K262" s="26" t="s">
        <v>23</v>
      </c>
      <c r="L262" s="22" t="n">
        <v>9</v>
      </c>
      <c r="M262" s="27" t="s">
        <v>24</v>
      </c>
      <c r="N262" s="28" t="n">
        <f aca="false">J262+L262</f>
        <v>28</v>
      </c>
      <c r="O262" s="27" t="s">
        <v>25</v>
      </c>
      <c r="P262" s="29" t="n">
        <v>28</v>
      </c>
      <c r="Q262" s="40" t="s">
        <v>25</v>
      </c>
      <c r="R262" s="31" t="n">
        <f aca="false">N262+P262</f>
        <v>56</v>
      </c>
      <c r="S262" s="41" t="s">
        <v>26</v>
      </c>
      <c r="T262" s="33" t="n">
        <v>0.4</v>
      </c>
      <c r="U262" s="34" t="n">
        <v>6</v>
      </c>
      <c r="V262" s="34"/>
      <c r="W262" s="36" t="n">
        <f aca="false">R262+T262+U262+V262</f>
        <v>62.4</v>
      </c>
      <c r="X262" s="41" t="s">
        <v>27</v>
      </c>
      <c r="Y262" s="37" t="s">
        <v>61</v>
      </c>
      <c r="Z262" s="38" t="n">
        <v>1</v>
      </c>
      <c r="AA262" s="38"/>
      <c r="AB262" s="38"/>
      <c r="AC262" s="38" t="s">
        <v>29</v>
      </c>
    </row>
    <row r="263" customFormat="false" ht="18" hidden="false" customHeight="true" outlineLevel="0" collapsed="false">
      <c r="A263" s="18" t="n">
        <v>191</v>
      </c>
      <c r="B263" s="19" t="s">
        <v>539</v>
      </c>
      <c r="C263" s="19" t="s">
        <v>114</v>
      </c>
      <c r="D263" s="20" t="n">
        <v>26126</v>
      </c>
      <c r="E263" s="21" t="s">
        <v>143</v>
      </c>
      <c r="F263" s="22" t="n">
        <v>9</v>
      </c>
      <c r="G263" s="23" t="s">
        <v>22</v>
      </c>
      <c r="H263" s="22" t="n">
        <v>10</v>
      </c>
      <c r="I263" s="24" t="s">
        <v>22</v>
      </c>
      <c r="J263" s="39" t="n">
        <f aca="false">F263+H263</f>
        <v>19</v>
      </c>
      <c r="K263" s="26" t="s">
        <v>23</v>
      </c>
      <c r="L263" s="22" t="n">
        <v>9</v>
      </c>
      <c r="M263" s="27" t="s">
        <v>24</v>
      </c>
      <c r="N263" s="28" t="n">
        <f aca="false">J263+L263</f>
        <v>28</v>
      </c>
      <c r="O263" s="27" t="s">
        <v>25</v>
      </c>
      <c r="P263" s="29" t="n">
        <v>35</v>
      </c>
      <c r="Q263" s="40" t="s">
        <v>25</v>
      </c>
      <c r="R263" s="31" t="n">
        <f aca="false">N263+P263</f>
        <v>63</v>
      </c>
      <c r="S263" s="41" t="s">
        <v>26</v>
      </c>
      <c r="T263" s="33" t="n">
        <v>0.5</v>
      </c>
      <c r="U263" s="34" t="n">
        <v>5</v>
      </c>
      <c r="V263" s="34"/>
      <c r="W263" s="36" t="n">
        <f aca="false">R263+T263+U263+V263</f>
        <v>68.5</v>
      </c>
      <c r="X263" s="41" t="s">
        <v>27</v>
      </c>
      <c r="Y263" s="37"/>
      <c r="Z263" s="38"/>
      <c r="AA263" s="38"/>
      <c r="AB263" s="38"/>
      <c r="AC263" s="38" t="s">
        <v>29</v>
      </c>
    </row>
    <row r="264" customFormat="false" ht="18" hidden="false" customHeight="true" outlineLevel="0" collapsed="false">
      <c r="A264" s="51" t="n">
        <v>96</v>
      </c>
      <c r="B264" s="52" t="s">
        <v>540</v>
      </c>
      <c r="C264" s="52" t="s">
        <v>104</v>
      </c>
      <c r="D264" s="53" t="n">
        <v>20648</v>
      </c>
      <c r="E264" s="54" t="s">
        <v>541</v>
      </c>
      <c r="F264" s="55" t="n">
        <v>11</v>
      </c>
      <c r="G264" s="56" t="s">
        <v>22</v>
      </c>
      <c r="H264" s="55" t="n">
        <v>12</v>
      </c>
      <c r="I264" s="57" t="s">
        <v>22</v>
      </c>
      <c r="J264" s="58" t="n">
        <f aca="false">F264+H264</f>
        <v>23</v>
      </c>
      <c r="K264" s="59" t="s">
        <v>23</v>
      </c>
      <c r="L264" s="55" t="n">
        <v>8</v>
      </c>
      <c r="M264" s="60" t="s">
        <v>24</v>
      </c>
      <c r="N264" s="61" t="n">
        <f aca="false">J264+L264</f>
        <v>31</v>
      </c>
      <c r="O264" s="60" t="s">
        <v>25</v>
      </c>
      <c r="P264" s="62" t="n">
        <v>40</v>
      </c>
      <c r="Q264" s="63" t="s">
        <v>25</v>
      </c>
      <c r="R264" s="64" t="n">
        <f aca="false">N264+P264</f>
        <v>71</v>
      </c>
      <c r="S264" s="65" t="s">
        <v>26</v>
      </c>
      <c r="T264" s="66" t="n">
        <v>0.5</v>
      </c>
      <c r="U264" s="67" t="n">
        <v>3</v>
      </c>
      <c r="V264" s="67"/>
      <c r="W264" s="68" t="n">
        <f aca="false">R264+T264+U264+V264</f>
        <v>74.5</v>
      </c>
      <c r="X264" s="65" t="s">
        <v>27</v>
      </c>
      <c r="Y264" s="69" t="s">
        <v>187</v>
      </c>
      <c r="Z264" s="70" t="n">
        <v>1</v>
      </c>
      <c r="AA264" s="70"/>
      <c r="AB264" s="70"/>
      <c r="AC264" s="70" t="s">
        <v>29</v>
      </c>
    </row>
    <row r="265" s="19" customFormat="true" ht="18" hidden="false" customHeight="true" outlineLevel="0" collapsed="false">
      <c r="A265" s="38" t="n">
        <v>154</v>
      </c>
      <c r="B265" s="19" t="s">
        <v>542</v>
      </c>
      <c r="C265" s="19" t="s">
        <v>543</v>
      </c>
      <c r="D265" s="20" t="n">
        <v>27377</v>
      </c>
      <c r="E265" s="21" t="s">
        <v>46</v>
      </c>
      <c r="F265" s="19" t="n">
        <v>9</v>
      </c>
      <c r="G265" s="71" t="s">
        <v>22</v>
      </c>
      <c r="H265" s="19" t="n">
        <v>11</v>
      </c>
      <c r="I265" s="72" t="s">
        <v>22</v>
      </c>
      <c r="J265" s="73" t="n">
        <f aca="false">F265+H265</f>
        <v>20</v>
      </c>
      <c r="K265" s="74" t="s">
        <v>23</v>
      </c>
      <c r="L265" s="19" t="n">
        <v>8</v>
      </c>
      <c r="M265" s="75" t="s">
        <v>24</v>
      </c>
      <c r="N265" s="39" t="n">
        <f aca="false">J265+L265</f>
        <v>28</v>
      </c>
      <c r="O265" s="26" t="s">
        <v>25</v>
      </c>
      <c r="P265" s="29" t="n">
        <v>35</v>
      </c>
      <c r="Q265" s="30" t="s">
        <v>25</v>
      </c>
      <c r="R265" s="31" t="n">
        <f aca="false">N265+P265</f>
        <v>63</v>
      </c>
      <c r="S265" s="32" t="s">
        <v>26</v>
      </c>
      <c r="T265" s="76" t="n">
        <v>0.5</v>
      </c>
      <c r="U265" s="38" t="n">
        <v>8</v>
      </c>
      <c r="V265" s="34"/>
      <c r="W265" s="36" t="n">
        <f aca="false">R265+T265+U265+V265</f>
        <v>71.5</v>
      </c>
      <c r="X265" s="32" t="s">
        <v>27</v>
      </c>
      <c r="Y265" s="37"/>
      <c r="Z265" s="38"/>
      <c r="AA265" s="38"/>
      <c r="AB265" s="38"/>
      <c r="AC265" s="38" t="s">
        <v>29</v>
      </c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8" hidden="false" customHeight="true" outlineLevel="0" collapsed="false">
      <c r="E266" s="77"/>
      <c r="J266" s="3"/>
      <c r="K266" s="3"/>
      <c r="M266" s="78"/>
      <c r="N266" s="3"/>
      <c r="O266" s="78"/>
      <c r="P266" s="79"/>
      <c r="Q266" s="78"/>
      <c r="R266" s="80"/>
      <c r="S266" s="78"/>
      <c r="T266" s="81"/>
      <c r="W266" s="80"/>
      <c r="X266" s="78"/>
    </row>
    <row r="267" customFormat="false" ht="18" hidden="false" customHeight="true" outlineLevel="0" collapsed="false">
      <c r="J267" s="3"/>
      <c r="K267" s="3"/>
      <c r="M267" s="78"/>
      <c r="N267" s="3"/>
      <c r="O267" s="78"/>
      <c r="P267" s="79"/>
      <c r="Q267" s="78"/>
      <c r="R267" s="80"/>
      <c r="S267" s="78"/>
      <c r="T267" s="81"/>
      <c r="W267" s="80"/>
      <c r="X267" s="78"/>
    </row>
    <row r="268" customFormat="false" ht="18" hidden="false" customHeight="true" outlineLevel="0" collapsed="false">
      <c r="B268" s="1" t="s">
        <v>544</v>
      </c>
      <c r="J268" s="3"/>
      <c r="K268" s="3"/>
      <c r="M268" s="78"/>
      <c r="N268" s="3"/>
      <c r="O268" s="78"/>
      <c r="P268" s="79"/>
      <c r="Q268" s="78"/>
      <c r="R268" s="80"/>
      <c r="S268" s="78"/>
      <c r="T268" s="81"/>
      <c r="W268" s="80"/>
      <c r="X268" s="78"/>
    </row>
    <row r="269" customFormat="false" ht="18" hidden="false" customHeight="true" outlineLevel="0" collapsed="false">
      <c r="J269" s="3"/>
      <c r="K269" s="3"/>
      <c r="M269" s="78"/>
      <c r="N269" s="3"/>
      <c r="O269" s="78"/>
      <c r="P269" s="79"/>
      <c r="Q269" s="78"/>
      <c r="R269" s="80"/>
      <c r="S269" s="78"/>
      <c r="T269" s="81"/>
      <c r="W269" s="80"/>
      <c r="X269" s="78"/>
    </row>
    <row r="270" customFormat="false" ht="18" hidden="false" customHeight="true" outlineLevel="0" collapsed="false">
      <c r="J270" s="3"/>
      <c r="K270" s="3"/>
      <c r="M270" s="78"/>
      <c r="N270" s="3"/>
      <c r="O270" s="78"/>
      <c r="P270" s="79"/>
      <c r="Q270" s="78"/>
      <c r="R270" s="80"/>
      <c r="S270" s="78"/>
      <c r="T270" s="81"/>
      <c r="W270" s="80"/>
      <c r="X270" s="78"/>
    </row>
    <row r="271" customFormat="false" ht="18" hidden="false" customHeight="true" outlineLevel="0" collapsed="false">
      <c r="E271" s="2" t="s">
        <v>545</v>
      </c>
      <c r="J271" s="3"/>
      <c r="K271" s="3"/>
      <c r="M271" s="78"/>
      <c r="N271" s="3"/>
      <c r="O271" s="78"/>
      <c r="P271" s="79"/>
      <c r="Q271" s="78"/>
      <c r="R271" s="80"/>
      <c r="S271" s="78"/>
      <c r="T271" s="81"/>
      <c r="V271" s="7" t="s">
        <v>546</v>
      </c>
      <c r="W271" s="80"/>
      <c r="X271" s="78"/>
      <c r="AB271" s="8" t="s">
        <v>547</v>
      </c>
    </row>
    <row r="272" customFormat="false" ht="18" hidden="false" customHeight="true" outlineLevel="0" collapsed="false">
      <c r="J272" s="3"/>
      <c r="K272" s="3"/>
      <c r="M272" s="78"/>
      <c r="N272" s="3"/>
      <c r="O272" s="78"/>
      <c r="P272" s="79"/>
      <c r="Q272" s="78"/>
      <c r="R272" s="80"/>
      <c r="S272" s="78"/>
      <c r="T272" s="81"/>
      <c r="W272" s="80"/>
      <c r="X272" s="78"/>
    </row>
    <row r="273" customFormat="false" ht="18" hidden="false" customHeight="true" outlineLevel="0" collapsed="false">
      <c r="J273" s="3"/>
      <c r="K273" s="3"/>
      <c r="M273" s="78"/>
      <c r="N273" s="3"/>
      <c r="O273" s="78"/>
      <c r="P273" s="79"/>
      <c r="Q273" s="78"/>
      <c r="R273" s="80"/>
      <c r="S273" s="78"/>
      <c r="T273" s="81"/>
      <c r="W273" s="80"/>
      <c r="X273" s="78"/>
    </row>
    <row r="274" customFormat="false" ht="18" hidden="false" customHeight="true" outlineLevel="0" collapsed="false">
      <c r="J274" s="3"/>
      <c r="K274" s="3"/>
      <c r="M274" s="78"/>
      <c r="N274" s="3"/>
      <c r="O274" s="78"/>
      <c r="P274" s="79"/>
      <c r="Q274" s="78"/>
      <c r="R274" s="80"/>
      <c r="S274" s="78"/>
      <c r="T274" s="81"/>
      <c r="W274" s="80"/>
      <c r="X274" s="78"/>
    </row>
    <row r="275" customFormat="false" ht="18" hidden="false" customHeight="true" outlineLevel="0" collapsed="false">
      <c r="J275" s="3"/>
      <c r="K275" s="3"/>
      <c r="M275" s="78"/>
      <c r="N275" s="3"/>
      <c r="O275" s="78"/>
      <c r="P275" s="79"/>
      <c r="Q275" s="78"/>
      <c r="R275" s="80"/>
      <c r="S275" s="78"/>
      <c r="T275" s="81"/>
      <c r="W275" s="80"/>
      <c r="X275" s="78"/>
    </row>
    <row r="276" customFormat="false" ht="18" hidden="false" customHeight="true" outlineLevel="0" collapsed="false">
      <c r="J276" s="3"/>
      <c r="K276" s="3"/>
      <c r="M276" s="78"/>
      <c r="N276" s="3"/>
      <c r="O276" s="78"/>
      <c r="P276" s="79"/>
      <c r="Q276" s="78"/>
      <c r="R276" s="80"/>
      <c r="S276" s="78"/>
      <c r="T276" s="81"/>
      <c r="W276" s="80"/>
      <c r="X276" s="78"/>
    </row>
    <row r="277" customFormat="false" ht="18" hidden="false" customHeight="true" outlineLevel="0" collapsed="false">
      <c r="J277" s="3"/>
      <c r="K277" s="3"/>
      <c r="M277" s="78"/>
      <c r="N277" s="3"/>
      <c r="O277" s="78"/>
      <c r="P277" s="79"/>
      <c r="Q277" s="78"/>
      <c r="R277" s="80"/>
      <c r="S277" s="78"/>
      <c r="T277" s="81"/>
      <c r="W277" s="80"/>
      <c r="X277" s="78"/>
    </row>
    <row r="278" customFormat="false" ht="18" hidden="false" customHeight="true" outlineLevel="0" collapsed="false">
      <c r="J278" s="3"/>
      <c r="K278" s="3"/>
      <c r="M278" s="78"/>
      <c r="N278" s="3"/>
      <c r="O278" s="78"/>
      <c r="P278" s="79"/>
      <c r="Q278" s="78"/>
      <c r="R278" s="80"/>
      <c r="S278" s="78"/>
      <c r="T278" s="81"/>
      <c r="W278" s="80"/>
      <c r="X278" s="78"/>
    </row>
    <row r="279" customFormat="false" ht="18" hidden="false" customHeight="true" outlineLevel="0" collapsed="false">
      <c r="J279" s="3"/>
      <c r="K279" s="3"/>
      <c r="M279" s="78"/>
      <c r="N279" s="3"/>
      <c r="O279" s="78"/>
      <c r="P279" s="79"/>
      <c r="Q279" s="78"/>
      <c r="R279" s="80"/>
      <c r="S279" s="78"/>
      <c r="T279" s="81"/>
      <c r="W279" s="80"/>
      <c r="X279" s="78"/>
    </row>
    <row r="280" customFormat="false" ht="18" hidden="false" customHeight="true" outlineLevel="0" collapsed="false">
      <c r="J280" s="3"/>
      <c r="K280" s="3"/>
      <c r="M280" s="78"/>
      <c r="N280" s="3"/>
      <c r="O280" s="78"/>
      <c r="P280" s="79"/>
      <c r="Q280" s="78"/>
      <c r="R280" s="80"/>
      <c r="S280" s="78"/>
      <c r="T280" s="81"/>
      <c r="W280" s="80"/>
      <c r="X280" s="78"/>
    </row>
    <row r="281" customFormat="false" ht="18" hidden="false" customHeight="true" outlineLevel="0" collapsed="false">
      <c r="J281" s="3"/>
      <c r="K281" s="3"/>
      <c r="M281" s="78"/>
      <c r="N281" s="3"/>
      <c r="O281" s="78"/>
      <c r="P281" s="79"/>
      <c r="Q281" s="78"/>
      <c r="R281" s="80"/>
      <c r="S281" s="78"/>
      <c r="T281" s="81"/>
      <c r="W281" s="80"/>
      <c r="X281" s="78"/>
    </row>
    <row r="282" customFormat="false" ht="18" hidden="false" customHeight="true" outlineLevel="0" collapsed="false">
      <c r="J282" s="3"/>
      <c r="K282" s="3"/>
      <c r="N282" s="3"/>
      <c r="O282" s="78"/>
      <c r="P282" s="79"/>
      <c r="Q282" s="78"/>
      <c r="R282" s="80"/>
      <c r="S282" s="78"/>
      <c r="T282" s="81"/>
      <c r="W282" s="80"/>
      <c r="X282" s="78"/>
    </row>
    <row r="283" customFormat="false" ht="18" hidden="false" customHeight="true" outlineLevel="0" collapsed="false">
      <c r="J283" s="3"/>
      <c r="K283" s="3"/>
      <c r="N283" s="3"/>
      <c r="O283" s="78"/>
      <c r="P283" s="79"/>
      <c r="Q283" s="78"/>
      <c r="R283" s="80"/>
      <c r="S283" s="78"/>
      <c r="T283" s="81"/>
      <c r="W283" s="80"/>
      <c r="X283" s="78"/>
    </row>
    <row r="284" customFormat="false" ht="18" hidden="false" customHeight="true" outlineLevel="0" collapsed="false">
      <c r="J284" s="3"/>
      <c r="K284" s="3"/>
      <c r="N284" s="3"/>
      <c r="O284" s="78"/>
      <c r="P284" s="79"/>
      <c r="Q284" s="78"/>
      <c r="R284" s="80"/>
      <c r="S284" s="78"/>
      <c r="T284" s="81"/>
      <c r="W284" s="80"/>
      <c r="X284" s="78"/>
    </row>
    <row r="285" customFormat="false" ht="18" hidden="false" customHeight="true" outlineLevel="0" collapsed="false">
      <c r="J285" s="3"/>
      <c r="K285" s="3"/>
      <c r="N285" s="3"/>
      <c r="O285" s="78"/>
      <c r="P285" s="79"/>
      <c r="Q285" s="78"/>
      <c r="R285" s="80"/>
      <c r="S285" s="78"/>
      <c r="T285" s="81"/>
      <c r="W285" s="80"/>
      <c r="X285" s="78"/>
    </row>
    <row r="286" customFormat="false" ht="18" hidden="false" customHeight="true" outlineLevel="0" collapsed="false">
      <c r="J286" s="3"/>
      <c r="K286" s="3"/>
      <c r="N286" s="3"/>
      <c r="O286" s="78"/>
      <c r="P286" s="79"/>
      <c r="Q286" s="78"/>
      <c r="R286" s="80"/>
      <c r="S286" s="78"/>
      <c r="T286" s="81"/>
      <c r="W286" s="80"/>
      <c r="X286" s="78"/>
    </row>
    <row r="287" customFormat="false" ht="18" hidden="false" customHeight="true" outlineLevel="0" collapsed="false">
      <c r="J287" s="3"/>
      <c r="K287" s="3"/>
      <c r="N287" s="3"/>
      <c r="O287" s="78"/>
      <c r="P287" s="79"/>
      <c r="Q287" s="78"/>
      <c r="R287" s="80"/>
      <c r="S287" s="78"/>
      <c r="T287" s="81"/>
      <c r="W287" s="80"/>
      <c r="X287" s="78"/>
    </row>
    <row r="288" customFormat="false" ht="18" hidden="false" customHeight="true" outlineLevel="0" collapsed="false">
      <c r="J288" s="3"/>
      <c r="K288" s="3"/>
      <c r="N288" s="3"/>
      <c r="O288" s="78"/>
      <c r="P288" s="79"/>
      <c r="Q288" s="78"/>
      <c r="R288" s="80"/>
      <c r="S288" s="78"/>
      <c r="T288" s="81"/>
      <c r="W288" s="80"/>
      <c r="X288" s="78"/>
    </row>
    <row r="289" customFormat="false" ht="18" hidden="false" customHeight="true" outlineLevel="0" collapsed="false">
      <c r="J289" s="3"/>
      <c r="K289" s="3"/>
      <c r="N289" s="3"/>
      <c r="O289" s="78"/>
      <c r="P289" s="79"/>
      <c r="Q289" s="78"/>
      <c r="R289" s="80"/>
      <c r="S289" s="78"/>
      <c r="T289" s="81"/>
      <c r="W289" s="80"/>
      <c r="X289" s="78"/>
    </row>
    <row r="290" customFormat="false" ht="18" hidden="false" customHeight="true" outlineLevel="0" collapsed="false">
      <c r="J290" s="3"/>
      <c r="K290" s="3"/>
      <c r="N290" s="3"/>
      <c r="O290" s="78"/>
      <c r="P290" s="79"/>
      <c r="Q290" s="78"/>
      <c r="R290" s="80"/>
      <c r="S290" s="78"/>
      <c r="T290" s="81"/>
      <c r="W290" s="80"/>
      <c r="X290" s="78"/>
    </row>
    <row r="291" customFormat="false" ht="18" hidden="false" customHeight="true" outlineLevel="0" collapsed="false">
      <c r="J291" s="3"/>
      <c r="K291" s="3"/>
      <c r="N291" s="3"/>
      <c r="O291" s="78"/>
      <c r="P291" s="79"/>
      <c r="Q291" s="78"/>
      <c r="R291" s="80"/>
      <c r="S291" s="78"/>
      <c r="T291" s="81"/>
      <c r="W291" s="80"/>
      <c r="X291" s="78"/>
    </row>
    <row r="292" customFormat="false" ht="18" hidden="false" customHeight="true" outlineLevel="0" collapsed="false">
      <c r="J292" s="3"/>
      <c r="K292" s="3"/>
      <c r="N292" s="3"/>
      <c r="O292" s="78"/>
      <c r="P292" s="79"/>
      <c r="Q292" s="78"/>
      <c r="R292" s="80"/>
      <c r="S292" s="78"/>
      <c r="T292" s="81"/>
      <c r="W292" s="80"/>
      <c r="X292" s="78"/>
    </row>
    <row r="293" customFormat="false" ht="18" hidden="false" customHeight="true" outlineLevel="0" collapsed="false">
      <c r="J293" s="3"/>
      <c r="K293" s="3"/>
      <c r="N293" s="3"/>
      <c r="O293" s="78"/>
      <c r="P293" s="79"/>
      <c r="Q293" s="78"/>
      <c r="R293" s="80"/>
      <c r="S293" s="78"/>
      <c r="T293" s="81"/>
      <c r="W293" s="80"/>
      <c r="X293" s="78"/>
    </row>
    <row r="294" customFormat="false" ht="18" hidden="false" customHeight="true" outlineLevel="0" collapsed="false">
      <c r="J294" s="3"/>
      <c r="K294" s="3"/>
      <c r="N294" s="3"/>
      <c r="O294" s="78"/>
      <c r="P294" s="79"/>
      <c r="Q294" s="78"/>
      <c r="R294" s="80"/>
      <c r="S294" s="78"/>
      <c r="T294" s="81"/>
      <c r="W294" s="80"/>
      <c r="X294" s="78"/>
    </row>
    <row r="295" customFormat="false" ht="18" hidden="false" customHeight="true" outlineLevel="0" collapsed="false">
      <c r="J295" s="3"/>
      <c r="K295" s="3"/>
      <c r="N295" s="3"/>
      <c r="O295" s="78"/>
      <c r="P295" s="79"/>
      <c r="Q295" s="78"/>
      <c r="R295" s="80"/>
      <c r="S295" s="78"/>
      <c r="T295" s="81"/>
      <c r="W295" s="80"/>
      <c r="X295" s="78"/>
    </row>
    <row r="296" customFormat="false" ht="18" hidden="false" customHeight="true" outlineLevel="0" collapsed="false">
      <c r="J296" s="3"/>
      <c r="K296" s="3"/>
      <c r="N296" s="3"/>
      <c r="O296" s="78"/>
      <c r="P296" s="79"/>
      <c r="Q296" s="78"/>
      <c r="R296" s="80"/>
      <c r="S296" s="78"/>
      <c r="T296" s="81"/>
      <c r="W296" s="80"/>
      <c r="X296" s="78"/>
    </row>
    <row r="297" customFormat="false" ht="18" hidden="false" customHeight="true" outlineLevel="0" collapsed="false">
      <c r="J297" s="3"/>
      <c r="K297" s="3"/>
      <c r="N297" s="3"/>
      <c r="O297" s="78"/>
      <c r="P297" s="79"/>
      <c r="Q297" s="78"/>
      <c r="R297" s="80"/>
      <c r="S297" s="78"/>
      <c r="T297" s="81"/>
      <c r="W297" s="80"/>
      <c r="X297" s="78"/>
    </row>
    <row r="298" customFormat="false" ht="18" hidden="false" customHeight="true" outlineLevel="0" collapsed="false">
      <c r="J298" s="3"/>
      <c r="K298" s="3"/>
      <c r="N298" s="3"/>
      <c r="O298" s="78"/>
      <c r="P298" s="79"/>
      <c r="Q298" s="78"/>
      <c r="R298" s="80"/>
      <c r="S298" s="78"/>
      <c r="T298" s="81"/>
      <c r="W298" s="80"/>
      <c r="X298" s="78"/>
    </row>
    <row r="299" customFormat="false" ht="18" hidden="false" customHeight="true" outlineLevel="0" collapsed="false">
      <c r="J299" s="3"/>
      <c r="K299" s="3"/>
      <c r="N299" s="3"/>
      <c r="O299" s="78"/>
      <c r="P299" s="79"/>
      <c r="Q299" s="78"/>
      <c r="R299" s="80"/>
      <c r="S299" s="78"/>
      <c r="T299" s="81"/>
      <c r="W299" s="80"/>
      <c r="X299" s="78"/>
    </row>
    <row r="300" customFormat="false" ht="18" hidden="false" customHeight="true" outlineLevel="0" collapsed="false">
      <c r="J300" s="3"/>
      <c r="K300" s="3"/>
      <c r="N300" s="3"/>
      <c r="O300" s="78"/>
      <c r="P300" s="79"/>
      <c r="Q300" s="78"/>
      <c r="R300" s="80"/>
      <c r="S300" s="78"/>
      <c r="T300" s="81"/>
      <c r="W300" s="80"/>
      <c r="X300" s="78"/>
    </row>
    <row r="301" customFormat="false" ht="18" hidden="false" customHeight="true" outlineLevel="0" collapsed="false">
      <c r="J301" s="3"/>
      <c r="K301" s="3"/>
      <c r="N301" s="3"/>
      <c r="O301" s="78"/>
      <c r="P301" s="79"/>
      <c r="Q301" s="78"/>
      <c r="R301" s="80"/>
      <c r="S301" s="78"/>
      <c r="T301" s="81"/>
      <c r="W301" s="80"/>
      <c r="X301" s="78"/>
    </row>
    <row r="302" customFormat="false" ht="18" hidden="false" customHeight="true" outlineLevel="0" collapsed="false">
      <c r="J302" s="3"/>
      <c r="K302" s="3"/>
      <c r="N302" s="3"/>
      <c r="O302" s="78"/>
      <c r="P302" s="79"/>
      <c r="Q302" s="78"/>
      <c r="R302" s="80"/>
      <c r="S302" s="78"/>
      <c r="T302" s="81"/>
      <c r="W302" s="80"/>
      <c r="X302" s="78"/>
    </row>
    <row r="303" customFormat="false" ht="18" hidden="false" customHeight="true" outlineLevel="0" collapsed="false">
      <c r="J303" s="3"/>
      <c r="K303" s="3"/>
      <c r="N303" s="3"/>
      <c r="O303" s="78"/>
      <c r="P303" s="79"/>
      <c r="Q303" s="78"/>
      <c r="R303" s="80"/>
      <c r="S303" s="78"/>
      <c r="T303" s="81"/>
      <c r="W303" s="80"/>
      <c r="X303" s="78"/>
    </row>
    <row r="304" customFormat="false" ht="18" hidden="false" customHeight="true" outlineLevel="0" collapsed="false">
      <c r="J304" s="3"/>
      <c r="K304" s="3"/>
      <c r="N304" s="3"/>
      <c r="O304" s="78"/>
      <c r="P304" s="79"/>
      <c r="Q304" s="78"/>
      <c r="R304" s="80"/>
      <c r="S304" s="78"/>
      <c r="T304" s="81"/>
      <c r="W304" s="80"/>
      <c r="X304" s="78"/>
    </row>
    <row r="305" customFormat="false" ht="18" hidden="false" customHeight="true" outlineLevel="0" collapsed="false">
      <c r="J305" s="3"/>
      <c r="K305" s="3"/>
      <c r="N305" s="3"/>
      <c r="O305" s="78"/>
      <c r="P305" s="79"/>
      <c r="Q305" s="78"/>
      <c r="R305" s="80"/>
      <c r="S305" s="78"/>
      <c r="T305" s="81"/>
      <c r="W305" s="80"/>
      <c r="X305" s="78"/>
    </row>
    <row r="306" customFormat="false" ht="18" hidden="false" customHeight="true" outlineLevel="0" collapsed="false">
      <c r="J306" s="3"/>
      <c r="K306" s="3"/>
      <c r="N306" s="3"/>
      <c r="O306" s="78"/>
      <c r="P306" s="79"/>
      <c r="Q306" s="78"/>
      <c r="R306" s="80"/>
      <c r="S306" s="78"/>
      <c r="T306" s="81"/>
      <c r="W306" s="80"/>
      <c r="X306" s="78"/>
    </row>
    <row r="307" customFormat="false" ht="18" hidden="false" customHeight="true" outlineLevel="0" collapsed="false">
      <c r="J307" s="3"/>
      <c r="K307" s="3"/>
      <c r="N307" s="3"/>
      <c r="O307" s="78"/>
      <c r="P307" s="79"/>
      <c r="Q307" s="78"/>
      <c r="R307" s="80"/>
      <c r="S307" s="78"/>
      <c r="T307" s="81"/>
      <c r="W307" s="80"/>
      <c r="X307" s="78"/>
    </row>
    <row r="308" customFormat="false" ht="18" hidden="false" customHeight="true" outlineLevel="0" collapsed="false">
      <c r="J308" s="3"/>
      <c r="K308" s="3"/>
      <c r="N308" s="3"/>
      <c r="O308" s="78"/>
      <c r="P308" s="79"/>
      <c r="Q308" s="78"/>
      <c r="R308" s="80"/>
      <c r="S308" s="78"/>
      <c r="T308" s="81"/>
      <c r="W308" s="80"/>
      <c r="X308" s="78"/>
    </row>
    <row r="309" customFormat="false" ht="18" hidden="false" customHeight="true" outlineLevel="0" collapsed="false">
      <c r="J309" s="3"/>
      <c r="K309" s="3"/>
      <c r="N309" s="3"/>
      <c r="O309" s="78"/>
      <c r="P309" s="79"/>
      <c r="Q309" s="78"/>
      <c r="R309" s="80"/>
      <c r="S309" s="78"/>
      <c r="T309" s="81"/>
      <c r="W309" s="80"/>
      <c r="X309" s="78"/>
    </row>
    <row r="310" customFormat="false" ht="18" hidden="false" customHeight="true" outlineLevel="0" collapsed="false">
      <c r="J310" s="3"/>
      <c r="K310" s="3"/>
      <c r="N310" s="3"/>
      <c r="O310" s="78"/>
      <c r="P310" s="79"/>
      <c r="Q310" s="78"/>
      <c r="R310" s="80"/>
      <c r="S310" s="78"/>
      <c r="T310" s="81"/>
      <c r="W310" s="80"/>
      <c r="X310" s="78"/>
    </row>
    <row r="311" customFormat="false" ht="18" hidden="false" customHeight="true" outlineLevel="0" collapsed="false">
      <c r="J311" s="3"/>
      <c r="K311" s="3"/>
      <c r="N311" s="3"/>
      <c r="O311" s="78"/>
      <c r="P311" s="79"/>
      <c r="Q311" s="78"/>
      <c r="R311" s="80"/>
      <c r="S311" s="78"/>
      <c r="T311" s="81"/>
      <c r="W311" s="80"/>
      <c r="X311" s="78"/>
    </row>
    <row r="312" customFormat="false" ht="18" hidden="false" customHeight="true" outlineLevel="0" collapsed="false">
      <c r="J312" s="3"/>
      <c r="K312" s="3"/>
      <c r="N312" s="3"/>
      <c r="O312" s="78"/>
      <c r="P312" s="79"/>
      <c r="Q312" s="78"/>
      <c r="R312" s="80"/>
      <c r="S312" s="78"/>
      <c r="T312" s="81"/>
      <c r="W312" s="80"/>
      <c r="X312" s="78"/>
    </row>
    <row r="313" customFormat="false" ht="18" hidden="false" customHeight="true" outlineLevel="0" collapsed="false">
      <c r="J313" s="3"/>
      <c r="K313" s="3"/>
      <c r="N313" s="3"/>
      <c r="O313" s="78"/>
      <c r="P313" s="79"/>
      <c r="Q313" s="78"/>
      <c r="R313" s="80"/>
      <c r="S313" s="78"/>
      <c r="T313" s="81"/>
      <c r="W313" s="80"/>
      <c r="X313" s="78"/>
    </row>
    <row r="314" customFormat="false" ht="18" hidden="false" customHeight="true" outlineLevel="0" collapsed="false">
      <c r="J314" s="3"/>
      <c r="K314" s="3"/>
      <c r="N314" s="3"/>
      <c r="O314" s="78"/>
      <c r="P314" s="79"/>
      <c r="Q314" s="78"/>
      <c r="R314" s="80"/>
      <c r="S314" s="78"/>
      <c r="T314" s="81"/>
      <c r="W314" s="80"/>
      <c r="X314" s="78"/>
    </row>
    <row r="315" customFormat="false" ht="18" hidden="false" customHeight="true" outlineLevel="0" collapsed="false">
      <c r="J315" s="3"/>
      <c r="K315" s="3"/>
      <c r="N315" s="3"/>
      <c r="O315" s="78"/>
      <c r="P315" s="79"/>
      <c r="Q315" s="78"/>
      <c r="R315" s="80"/>
      <c r="S315" s="78"/>
      <c r="T315" s="81"/>
      <c r="W315" s="80"/>
      <c r="X315" s="78"/>
    </row>
    <row r="316" customFormat="false" ht="18" hidden="false" customHeight="true" outlineLevel="0" collapsed="false">
      <c r="J316" s="3"/>
      <c r="K316" s="3"/>
      <c r="N316" s="3"/>
      <c r="O316" s="78"/>
      <c r="P316" s="79"/>
      <c r="Q316" s="78"/>
      <c r="R316" s="80"/>
      <c r="S316" s="78"/>
      <c r="T316" s="81"/>
      <c r="W316" s="80"/>
      <c r="X316" s="78"/>
    </row>
    <row r="317" customFormat="false" ht="18" hidden="false" customHeight="true" outlineLevel="0" collapsed="false">
      <c r="J317" s="3"/>
      <c r="K317" s="3"/>
      <c r="N317" s="3"/>
      <c r="O317" s="78"/>
      <c r="P317" s="79"/>
      <c r="Q317" s="78"/>
      <c r="R317" s="80"/>
      <c r="S317" s="78"/>
      <c r="T317" s="81"/>
      <c r="W317" s="80"/>
      <c r="X317" s="78"/>
    </row>
    <row r="318" customFormat="false" ht="18" hidden="false" customHeight="true" outlineLevel="0" collapsed="false">
      <c r="J318" s="3"/>
      <c r="K318" s="3"/>
      <c r="N318" s="3"/>
      <c r="O318" s="78"/>
      <c r="P318" s="79"/>
      <c r="Q318" s="78"/>
      <c r="R318" s="80"/>
      <c r="S318" s="78"/>
      <c r="T318" s="81"/>
      <c r="W318" s="80"/>
      <c r="X318" s="78"/>
    </row>
    <row r="319" customFormat="false" ht="18" hidden="false" customHeight="true" outlineLevel="0" collapsed="false">
      <c r="J319" s="3"/>
      <c r="K319" s="3"/>
      <c r="N319" s="3"/>
      <c r="O319" s="78"/>
      <c r="P319" s="79"/>
      <c r="Q319" s="78"/>
      <c r="R319" s="80"/>
      <c r="S319" s="78"/>
      <c r="T319" s="81"/>
      <c r="W319" s="80"/>
      <c r="X319" s="78"/>
    </row>
    <row r="320" customFormat="false" ht="18" hidden="false" customHeight="true" outlineLevel="0" collapsed="false">
      <c r="J320" s="3"/>
      <c r="K320" s="3"/>
      <c r="N320" s="3"/>
      <c r="O320" s="78"/>
      <c r="P320" s="79"/>
      <c r="Q320" s="78"/>
      <c r="R320" s="80"/>
      <c r="S320" s="78"/>
      <c r="T320" s="81"/>
      <c r="W320" s="80"/>
      <c r="X320" s="78"/>
    </row>
    <row r="321" customFormat="false" ht="18" hidden="false" customHeight="true" outlineLevel="0" collapsed="false">
      <c r="J321" s="3"/>
      <c r="K321" s="3"/>
      <c r="N321" s="3"/>
      <c r="O321" s="78"/>
      <c r="P321" s="79"/>
      <c r="Q321" s="78"/>
      <c r="R321" s="80"/>
      <c r="S321" s="78"/>
      <c r="T321" s="81"/>
      <c r="W321" s="80"/>
      <c r="X321" s="78"/>
    </row>
    <row r="322" customFormat="false" ht="18" hidden="false" customHeight="true" outlineLevel="0" collapsed="false">
      <c r="J322" s="3"/>
      <c r="K322" s="3"/>
      <c r="N322" s="3"/>
      <c r="O322" s="78"/>
      <c r="P322" s="79"/>
      <c r="Q322" s="78"/>
      <c r="R322" s="80"/>
      <c r="S322" s="78"/>
      <c r="T322" s="81"/>
      <c r="W322" s="80"/>
      <c r="X322" s="78"/>
    </row>
    <row r="323" customFormat="false" ht="18" hidden="false" customHeight="true" outlineLevel="0" collapsed="false">
      <c r="J323" s="3"/>
      <c r="K323" s="3"/>
      <c r="N323" s="3"/>
      <c r="O323" s="78"/>
      <c r="P323" s="79"/>
      <c r="Q323" s="78"/>
      <c r="R323" s="80"/>
      <c r="S323" s="78"/>
      <c r="T323" s="81"/>
      <c r="W323" s="80"/>
      <c r="X323" s="78"/>
    </row>
    <row r="324" customFormat="false" ht="18" hidden="false" customHeight="true" outlineLevel="0" collapsed="false">
      <c r="J324" s="3"/>
      <c r="K324" s="3"/>
      <c r="N324" s="3"/>
      <c r="O324" s="78"/>
      <c r="P324" s="79"/>
      <c r="Q324" s="78"/>
      <c r="R324" s="80"/>
      <c r="S324" s="78"/>
      <c r="T324" s="81"/>
      <c r="W324" s="80"/>
      <c r="X324" s="78"/>
    </row>
    <row r="325" customFormat="false" ht="18" hidden="false" customHeight="true" outlineLevel="0" collapsed="false">
      <c r="J325" s="3"/>
      <c r="K325" s="3"/>
      <c r="N325" s="3"/>
      <c r="O325" s="78"/>
      <c r="P325" s="79"/>
      <c r="Q325" s="78"/>
      <c r="R325" s="80"/>
      <c r="S325" s="78"/>
      <c r="T325" s="81"/>
      <c r="W325" s="80"/>
      <c r="X325" s="78"/>
    </row>
    <row r="326" customFormat="false" ht="18" hidden="false" customHeight="true" outlineLevel="0" collapsed="false">
      <c r="J326" s="3"/>
      <c r="K326" s="3"/>
      <c r="N326" s="3"/>
      <c r="O326" s="78"/>
      <c r="P326" s="79"/>
      <c r="Q326" s="78"/>
      <c r="R326" s="80"/>
      <c r="S326" s="78"/>
      <c r="T326" s="81"/>
      <c r="W326" s="80"/>
      <c r="X326" s="78"/>
    </row>
    <row r="327" customFormat="false" ht="18" hidden="false" customHeight="true" outlineLevel="0" collapsed="false">
      <c r="J327" s="3"/>
      <c r="K327" s="3"/>
      <c r="N327" s="3"/>
      <c r="O327" s="78"/>
      <c r="P327" s="79"/>
      <c r="Q327" s="78"/>
      <c r="R327" s="80"/>
      <c r="S327" s="78"/>
      <c r="T327" s="81"/>
      <c r="W327" s="80"/>
      <c r="X327" s="78"/>
    </row>
    <row r="328" customFormat="false" ht="18" hidden="false" customHeight="true" outlineLevel="0" collapsed="false">
      <c r="J328" s="3"/>
      <c r="K328" s="3"/>
      <c r="N328" s="3"/>
      <c r="O328" s="78"/>
      <c r="P328" s="79"/>
      <c r="Q328" s="78"/>
      <c r="R328" s="80"/>
      <c r="S328" s="78"/>
      <c r="T328" s="81"/>
      <c r="W328" s="80"/>
      <c r="X328" s="78"/>
    </row>
    <row r="329" customFormat="false" ht="18" hidden="false" customHeight="true" outlineLevel="0" collapsed="false">
      <c r="J329" s="3"/>
      <c r="K329" s="3"/>
      <c r="N329" s="3"/>
      <c r="O329" s="78"/>
      <c r="P329" s="79"/>
      <c r="Q329" s="78"/>
      <c r="R329" s="80"/>
      <c r="S329" s="78"/>
      <c r="T329" s="81"/>
      <c r="W329" s="80"/>
      <c r="X329" s="78"/>
    </row>
    <row r="330" customFormat="false" ht="18" hidden="false" customHeight="true" outlineLevel="0" collapsed="false">
      <c r="J330" s="3"/>
      <c r="K330" s="3"/>
      <c r="N330" s="3"/>
      <c r="O330" s="78"/>
      <c r="P330" s="79"/>
      <c r="Q330" s="78"/>
      <c r="R330" s="80"/>
      <c r="S330" s="78"/>
      <c r="T330" s="81"/>
      <c r="W330" s="80"/>
      <c r="X330" s="78"/>
    </row>
    <row r="331" customFormat="false" ht="18" hidden="false" customHeight="true" outlineLevel="0" collapsed="false">
      <c r="J331" s="3"/>
      <c r="K331" s="3"/>
      <c r="N331" s="3"/>
      <c r="O331" s="78"/>
      <c r="P331" s="79"/>
      <c r="Q331" s="78"/>
      <c r="R331" s="80"/>
      <c r="S331" s="78"/>
      <c r="T331" s="81"/>
      <c r="W331" s="80"/>
      <c r="X331" s="78"/>
    </row>
    <row r="332" customFormat="false" ht="18" hidden="false" customHeight="true" outlineLevel="0" collapsed="false">
      <c r="J332" s="3"/>
      <c r="K332" s="3"/>
      <c r="N332" s="3"/>
      <c r="O332" s="78"/>
      <c r="P332" s="79"/>
      <c r="Q332" s="78"/>
      <c r="R332" s="80"/>
      <c r="S332" s="78"/>
      <c r="T332" s="81"/>
      <c r="W332" s="80"/>
      <c r="X332" s="78"/>
    </row>
    <row r="333" customFormat="false" ht="18" hidden="false" customHeight="true" outlineLevel="0" collapsed="false">
      <c r="J333" s="3"/>
      <c r="K333" s="3"/>
      <c r="N333" s="3"/>
      <c r="O333" s="78"/>
      <c r="P333" s="79"/>
      <c r="Q333" s="78"/>
      <c r="R333" s="80"/>
      <c r="S333" s="78"/>
      <c r="T333" s="81"/>
      <c r="W333" s="80"/>
      <c r="X333" s="78"/>
    </row>
    <row r="334" customFormat="false" ht="18" hidden="false" customHeight="true" outlineLevel="0" collapsed="false">
      <c r="J334" s="3"/>
      <c r="K334" s="3"/>
      <c r="N334" s="3"/>
      <c r="O334" s="78"/>
      <c r="P334" s="79"/>
      <c r="Q334" s="78"/>
      <c r="R334" s="80"/>
      <c r="S334" s="78"/>
      <c r="T334" s="81"/>
      <c r="W334" s="80"/>
      <c r="X334" s="78"/>
    </row>
    <row r="335" customFormat="false" ht="18" hidden="false" customHeight="true" outlineLevel="0" collapsed="false">
      <c r="J335" s="3"/>
      <c r="K335" s="3"/>
      <c r="N335" s="3"/>
      <c r="O335" s="78"/>
      <c r="P335" s="79"/>
      <c r="Q335" s="78"/>
      <c r="R335" s="80"/>
      <c r="S335" s="78"/>
      <c r="T335" s="81"/>
      <c r="W335" s="80"/>
      <c r="X335" s="78"/>
    </row>
    <row r="336" customFormat="false" ht="18" hidden="false" customHeight="true" outlineLevel="0" collapsed="false">
      <c r="J336" s="3"/>
      <c r="K336" s="3"/>
      <c r="N336" s="3"/>
      <c r="O336" s="78"/>
      <c r="P336" s="79"/>
      <c r="Q336" s="78"/>
      <c r="R336" s="80"/>
      <c r="S336" s="78"/>
      <c r="T336" s="81"/>
      <c r="W336" s="80"/>
      <c r="X336" s="78"/>
    </row>
    <row r="337" customFormat="false" ht="18" hidden="false" customHeight="true" outlineLevel="0" collapsed="false">
      <c r="J337" s="3"/>
      <c r="K337" s="3"/>
      <c r="N337" s="3"/>
      <c r="O337" s="78"/>
      <c r="P337" s="79"/>
      <c r="Q337" s="78"/>
      <c r="R337" s="80"/>
      <c r="S337" s="78"/>
      <c r="T337" s="81"/>
      <c r="W337" s="80"/>
      <c r="X337" s="78"/>
    </row>
    <row r="338" customFormat="false" ht="18" hidden="false" customHeight="true" outlineLevel="0" collapsed="false">
      <c r="J338" s="3"/>
      <c r="K338" s="3"/>
      <c r="N338" s="3"/>
      <c r="O338" s="78"/>
      <c r="P338" s="79"/>
      <c r="Q338" s="78"/>
      <c r="R338" s="80"/>
      <c r="S338" s="78"/>
      <c r="T338" s="81"/>
      <c r="W338" s="80"/>
      <c r="X338" s="78"/>
    </row>
    <row r="339" customFormat="false" ht="18" hidden="false" customHeight="true" outlineLevel="0" collapsed="false">
      <c r="J339" s="3"/>
      <c r="K339" s="3"/>
      <c r="N339" s="3"/>
      <c r="O339" s="78"/>
      <c r="P339" s="79"/>
      <c r="Q339" s="78"/>
      <c r="R339" s="80"/>
      <c r="S339" s="78"/>
      <c r="T339" s="81"/>
      <c r="W339" s="80"/>
      <c r="X339" s="78"/>
    </row>
    <row r="340" customFormat="false" ht="18" hidden="false" customHeight="true" outlineLevel="0" collapsed="false">
      <c r="J340" s="3"/>
      <c r="K340" s="3"/>
      <c r="N340" s="3"/>
      <c r="O340" s="78"/>
      <c r="P340" s="79"/>
      <c r="Q340" s="78"/>
      <c r="R340" s="80"/>
      <c r="S340" s="78"/>
      <c r="T340" s="81"/>
      <c r="W340" s="80"/>
      <c r="X340" s="78"/>
    </row>
    <row r="341" customFormat="false" ht="18" hidden="false" customHeight="true" outlineLevel="0" collapsed="false">
      <c r="J341" s="3"/>
      <c r="K341" s="3"/>
      <c r="N341" s="3"/>
      <c r="O341" s="78"/>
      <c r="P341" s="79"/>
      <c r="Q341" s="78"/>
      <c r="R341" s="80"/>
      <c r="S341" s="78"/>
      <c r="T341" s="81"/>
      <c r="W341" s="80"/>
      <c r="X341" s="78"/>
    </row>
    <row r="342" customFormat="false" ht="18" hidden="false" customHeight="true" outlineLevel="0" collapsed="false">
      <c r="J342" s="3"/>
      <c r="K342" s="3"/>
      <c r="N342" s="3"/>
      <c r="O342" s="78"/>
      <c r="P342" s="79"/>
      <c r="Q342" s="78"/>
      <c r="R342" s="80"/>
      <c r="S342" s="78"/>
      <c r="T342" s="81"/>
      <c r="W342" s="80"/>
      <c r="X342" s="78"/>
    </row>
    <row r="343" customFormat="false" ht="18" hidden="false" customHeight="true" outlineLevel="0" collapsed="false">
      <c r="J343" s="3"/>
      <c r="K343" s="3"/>
      <c r="N343" s="3"/>
      <c r="O343" s="78"/>
      <c r="P343" s="79"/>
      <c r="Q343" s="78"/>
      <c r="R343" s="80"/>
      <c r="S343" s="78"/>
      <c r="T343" s="81"/>
      <c r="W343" s="80"/>
      <c r="X343" s="78"/>
    </row>
    <row r="344" customFormat="false" ht="18" hidden="false" customHeight="true" outlineLevel="0" collapsed="false">
      <c r="J344" s="3"/>
      <c r="K344" s="3"/>
      <c r="N344" s="3"/>
      <c r="O344" s="78"/>
      <c r="P344" s="79"/>
      <c r="Q344" s="78"/>
      <c r="R344" s="80"/>
      <c r="S344" s="78"/>
      <c r="T344" s="81"/>
      <c r="W344" s="80"/>
      <c r="X344" s="78"/>
    </row>
    <row r="345" customFormat="false" ht="18" hidden="false" customHeight="true" outlineLevel="0" collapsed="false">
      <c r="J345" s="3"/>
      <c r="K345" s="3"/>
      <c r="N345" s="3"/>
      <c r="O345" s="78"/>
      <c r="P345" s="79"/>
      <c r="Q345" s="78"/>
      <c r="R345" s="80"/>
      <c r="S345" s="78"/>
      <c r="T345" s="81"/>
      <c r="W345" s="80"/>
      <c r="X345" s="78"/>
    </row>
    <row r="346" customFormat="false" ht="18" hidden="false" customHeight="true" outlineLevel="0" collapsed="false">
      <c r="J346" s="3"/>
      <c r="K346" s="3"/>
      <c r="N346" s="3"/>
      <c r="O346" s="78"/>
      <c r="P346" s="79"/>
      <c r="Q346" s="78"/>
      <c r="R346" s="80"/>
      <c r="S346" s="78"/>
      <c r="T346" s="81"/>
      <c r="W346" s="80"/>
      <c r="X346" s="78"/>
    </row>
    <row r="347" customFormat="false" ht="18" hidden="false" customHeight="true" outlineLevel="0" collapsed="false">
      <c r="J347" s="3"/>
      <c r="K347" s="3"/>
      <c r="N347" s="3"/>
      <c r="O347" s="78"/>
      <c r="P347" s="79"/>
      <c r="Q347" s="78"/>
      <c r="R347" s="80"/>
      <c r="S347" s="78"/>
      <c r="T347" s="81"/>
      <c r="W347" s="80"/>
      <c r="X347" s="78"/>
    </row>
    <row r="348" customFormat="false" ht="18" hidden="false" customHeight="true" outlineLevel="0" collapsed="false">
      <c r="J348" s="3"/>
      <c r="K348" s="3"/>
      <c r="N348" s="3"/>
      <c r="O348" s="78"/>
      <c r="P348" s="79"/>
      <c r="Q348" s="78"/>
      <c r="R348" s="80"/>
      <c r="S348" s="78"/>
      <c r="T348" s="81"/>
      <c r="W348" s="80"/>
      <c r="X348" s="78"/>
    </row>
    <row r="349" customFormat="false" ht="18" hidden="false" customHeight="true" outlineLevel="0" collapsed="false">
      <c r="J349" s="3"/>
      <c r="K349" s="3"/>
      <c r="N349" s="3"/>
      <c r="O349" s="78"/>
      <c r="P349" s="79"/>
      <c r="Q349" s="78"/>
      <c r="R349" s="80"/>
      <c r="S349" s="78"/>
      <c r="T349" s="81"/>
      <c r="W349" s="80"/>
      <c r="X349" s="78"/>
    </row>
    <row r="350" customFormat="false" ht="18" hidden="false" customHeight="true" outlineLevel="0" collapsed="false">
      <c r="J350" s="3"/>
      <c r="K350" s="3"/>
      <c r="N350" s="3"/>
      <c r="O350" s="78"/>
      <c r="P350" s="79"/>
      <c r="Q350" s="78"/>
      <c r="R350" s="80"/>
      <c r="S350" s="78"/>
      <c r="T350" s="81"/>
      <c r="W350" s="80"/>
      <c r="X350" s="78"/>
    </row>
    <row r="351" customFormat="false" ht="18" hidden="false" customHeight="true" outlineLevel="0" collapsed="false">
      <c r="J351" s="3"/>
      <c r="K351" s="3"/>
      <c r="N351" s="3"/>
      <c r="O351" s="78"/>
      <c r="P351" s="79"/>
      <c r="Q351" s="78"/>
      <c r="R351" s="80"/>
      <c r="S351" s="78"/>
      <c r="T351" s="81"/>
      <c r="W351" s="80"/>
      <c r="X351" s="78"/>
    </row>
    <row r="352" customFormat="false" ht="18" hidden="false" customHeight="true" outlineLevel="0" collapsed="false">
      <c r="J352" s="3"/>
      <c r="K352" s="3"/>
      <c r="N352" s="3"/>
      <c r="O352" s="78"/>
      <c r="P352" s="79"/>
      <c r="Q352" s="78"/>
      <c r="R352" s="80"/>
      <c r="S352" s="78"/>
      <c r="T352" s="81"/>
      <c r="W352" s="80"/>
      <c r="X352" s="78"/>
    </row>
    <row r="353" customFormat="false" ht="18" hidden="false" customHeight="true" outlineLevel="0" collapsed="false">
      <c r="J353" s="3"/>
      <c r="K353" s="3"/>
      <c r="N353" s="3"/>
      <c r="O353" s="78"/>
      <c r="P353" s="79"/>
      <c r="Q353" s="78"/>
      <c r="R353" s="80"/>
      <c r="S353" s="78"/>
      <c r="T353" s="81"/>
      <c r="W353" s="80"/>
      <c r="X353" s="78"/>
    </row>
    <row r="354" customFormat="false" ht="18" hidden="false" customHeight="true" outlineLevel="0" collapsed="false">
      <c r="J354" s="3"/>
      <c r="K354" s="3"/>
      <c r="N354" s="3"/>
      <c r="O354" s="78"/>
      <c r="P354" s="79"/>
      <c r="Q354" s="78"/>
      <c r="R354" s="80"/>
      <c r="S354" s="78"/>
      <c r="T354" s="81"/>
      <c r="W354" s="80"/>
      <c r="X354" s="78"/>
    </row>
    <row r="355" customFormat="false" ht="18" hidden="false" customHeight="true" outlineLevel="0" collapsed="false">
      <c r="J355" s="3"/>
      <c r="K355" s="3"/>
      <c r="N355" s="3"/>
      <c r="O355" s="78"/>
      <c r="P355" s="79"/>
      <c r="Q355" s="78"/>
      <c r="R355" s="80"/>
      <c r="S355" s="78"/>
      <c r="T355" s="81"/>
      <c r="W355" s="80"/>
      <c r="X355" s="78"/>
    </row>
    <row r="356" customFormat="false" ht="18" hidden="false" customHeight="true" outlineLevel="0" collapsed="false">
      <c r="J356" s="3"/>
      <c r="K356" s="3"/>
      <c r="N356" s="3"/>
      <c r="O356" s="78"/>
      <c r="P356" s="79"/>
      <c r="Q356" s="78"/>
      <c r="R356" s="80"/>
      <c r="S356" s="78"/>
      <c r="T356" s="81"/>
      <c r="W356" s="80"/>
      <c r="X356" s="78"/>
    </row>
    <row r="357" customFormat="false" ht="18" hidden="false" customHeight="true" outlineLevel="0" collapsed="false">
      <c r="J357" s="3"/>
      <c r="K357" s="3"/>
      <c r="N357" s="3"/>
      <c r="O357" s="78"/>
      <c r="P357" s="79"/>
      <c r="Q357" s="78"/>
      <c r="R357" s="80"/>
      <c r="S357" s="78"/>
      <c r="T357" s="81"/>
      <c r="W357" s="80"/>
      <c r="X357" s="78"/>
    </row>
    <row r="358" customFormat="false" ht="18" hidden="false" customHeight="true" outlineLevel="0" collapsed="false">
      <c r="J358" s="3"/>
      <c r="K358" s="3"/>
      <c r="N358" s="3"/>
      <c r="O358" s="78"/>
      <c r="P358" s="79"/>
      <c r="Q358" s="78"/>
      <c r="R358" s="80"/>
      <c r="S358" s="78"/>
      <c r="T358" s="81"/>
      <c r="W358" s="80"/>
      <c r="X358" s="78"/>
    </row>
    <row r="359" customFormat="false" ht="18" hidden="false" customHeight="true" outlineLevel="0" collapsed="false">
      <c r="J359" s="3"/>
      <c r="K359" s="3"/>
      <c r="N359" s="3"/>
      <c r="O359" s="78"/>
      <c r="P359" s="79"/>
      <c r="Q359" s="78"/>
      <c r="R359" s="80"/>
      <c r="S359" s="78"/>
      <c r="T359" s="81"/>
      <c r="W359" s="80"/>
      <c r="X359" s="78"/>
    </row>
    <row r="360" customFormat="false" ht="18" hidden="false" customHeight="true" outlineLevel="0" collapsed="false">
      <c r="J360" s="3"/>
      <c r="K360" s="3"/>
      <c r="N360" s="3"/>
      <c r="O360" s="78"/>
      <c r="P360" s="79"/>
      <c r="Q360" s="78"/>
      <c r="R360" s="80"/>
      <c r="S360" s="78"/>
      <c r="T360" s="81"/>
      <c r="W360" s="80"/>
      <c r="X360" s="78"/>
    </row>
    <row r="361" customFormat="false" ht="18" hidden="false" customHeight="true" outlineLevel="0" collapsed="false">
      <c r="J361" s="3"/>
      <c r="K361" s="3"/>
      <c r="N361" s="3"/>
      <c r="O361" s="78"/>
      <c r="P361" s="79"/>
      <c r="Q361" s="78"/>
      <c r="R361" s="80"/>
      <c r="S361" s="78"/>
      <c r="T361" s="81"/>
      <c r="W361" s="80"/>
      <c r="X361" s="78"/>
    </row>
    <row r="362" customFormat="false" ht="18" hidden="false" customHeight="true" outlineLevel="0" collapsed="false">
      <c r="J362" s="3"/>
      <c r="K362" s="3"/>
      <c r="N362" s="3"/>
      <c r="O362" s="78"/>
      <c r="P362" s="79"/>
      <c r="Q362" s="78"/>
      <c r="R362" s="80"/>
      <c r="S362" s="78"/>
      <c r="T362" s="81"/>
      <c r="W362" s="80"/>
      <c r="X362" s="78"/>
    </row>
    <row r="363" customFormat="false" ht="18" hidden="false" customHeight="true" outlineLevel="0" collapsed="false">
      <c r="J363" s="3"/>
      <c r="K363" s="3"/>
      <c r="N363" s="3"/>
      <c r="O363" s="78"/>
      <c r="P363" s="79"/>
      <c r="Q363" s="78"/>
      <c r="R363" s="80"/>
      <c r="S363" s="78"/>
      <c r="T363" s="81"/>
      <c r="W363" s="80"/>
      <c r="X363" s="78"/>
    </row>
    <row r="364" customFormat="false" ht="18" hidden="false" customHeight="true" outlineLevel="0" collapsed="false">
      <c r="J364" s="3"/>
      <c r="K364" s="3"/>
      <c r="N364" s="3"/>
      <c r="O364" s="78"/>
      <c r="P364" s="79"/>
      <c r="Q364" s="78"/>
      <c r="R364" s="80"/>
      <c r="S364" s="78"/>
      <c r="T364" s="81"/>
      <c r="W364" s="80"/>
      <c r="X364" s="78"/>
    </row>
    <row r="365" customFormat="false" ht="18" hidden="false" customHeight="true" outlineLevel="0" collapsed="false">
      <c r="J365" s="3"/>
      <c r="K365" s="3"/>
      <c r="N365" s="3"/>
      <c r="O365" s="78"/>
      <c r="P365" s="79"/>
      <c r="Q365" s="78"/>
      <c r="R365" s="80"/>
      <c r="S365" s="78"/>
      <c r="T365" s="81"/>
      <c r="W365" s="80"/>
      <c r="X365" s="78"/>
    </row>
    <row r="366" customFormat="false" ht="18" hidden="false" customHeight="true" outlineLevel="0" collapsed="false">
      <c r="J366" s="3"/>
      <c r="K366" s="3"/>
      <c r="N366" s="3"/>
      <c r="O366" s="78"/>
      <c r="P366" s="79"/>
      <c r="Q366" s="78"/>
      <c r="R366" s="80"/>
      <c r="S366" s="78"/>
      <c r="T366" s="81"/>
      <c r="W366" s="80"/>
      <c r="X366" s="78"/>
    </row>
    <row r="367" customFormat="false" ht="18" hidden="false" customHeight="true" outlineLevel="0" collapsed="false">
      <c r="J367" s="3"/>
      <c r="K367" s="3"/>
      <c r="N367" s="3"/>
      <c r="O367" s="78"/>
      <c r="P367" s="79"/>
      <c r="Q367" s="78"/>
      <c r="R367" s="80"/>
      <c r="S367" s="78"/>
      <c r="T367" s="81"/>
      <c r="W367" s="80"/>
      <c r="X367" s="78"/>
    </row>
    <row r="368" customFormat="false" ht="18" hidden="false" customHeight="true" outlineLevel="0" collapsed="false">
      <c r="J368" s="3"/>
      <c r="K368" s="3"/>
      <c r="N368" s="3"/>
      <c r="O368" s="78"/>
      <c r="P368" s="79"/>
      <c r="Q368" s="78"/>
      <c r="R368" s="80"/>
      <c r="S368" s="78"/>
      <c r="T368" s="81"/>
      <c r="W368" s="80"/>
      <c r="X368" s="78"/>
    </row>
    <row r="369" customFormat="false" ht="18" hidden="false" customHeight="true" outlineLevel="0" collapsed="false">
      <c r="J369" s="3"/>
      <c r="K369" s="3"/>
      <c r="N369" s="3"/>
      <c r="O369" s="78"/>
      <c r="P369" s="79"/>
      <c r="Q369" s="78"/>
      <c r="R369" s="80"/>
      <c r="S369" s="78"/>
      <c r="T369" s="81"/>
      <c r="W369" s="80"/>
      <c r="X369" s="78"/>
    </row>
    <row r="370" customFormat="false" ht="18" hidden="false" customHeight="true" outlineLevel="0" collapsed="false">
      <c r="J370" s="3"/>
      <c r="K370" s="3"/>
      <c r="N370" s="3"/>
      <c r="O370" s="78"/>
      <c r="P370" s="79"/>
      <c r="Q370" s="78"/>
      <c r="R370" s="80"/>
      <c r="S370" s="78"/>
      <c r="T370" s="81"/>
      <c r="W370" s="80"/>
      <c r="X370" s="78"/>
    </row>
    <row r="371" customFormat="false" ht="18" hidden="false" customHeight="true" outlineLevel="0" collapsed="false">
      <c r="J371" s="3"/>
      <c r="K371" s="3"/>
      <c r="N371" s="3"/>
      <c r="O371" s="78"/>
      <c r="P371" s="79"/>
      <c r="Q371" s="78"/>
      <c r="R371" s="80"/>
      <c r="S371" s="78"/>
      <c r="T371" s="81"/>
      <c r="W371" s="80"/>
      <c r="X371" s="78"/>
    </row>
    <row r="372" customFormat="false" ht="18" hidden="false" customHeight="true" outlineLevel="0" collapsed="false">
      <c r="J372" s="3"/>
      <c r="K372" s="3"/>
      <c r="N372" s="3"/>
      <c r="O372" s="78"/>
      <c r="P372" s="79"/>
      <c r="Q372" s="78"/>
      <c r="R372" s="80"/>
      <c r="S372" s="78"/>
      <c r="T372" s="81"/>
      <c r="W372" s="80"/>
      <c r="X372" s="78"/>
    </row>
    <row r="373" customFormat="false" ht="18" hidden="false" customHeight="true" outlineLevel="0" collapsed="false">
      <c r="J373" s="3"/>
      <c r="K373" s="3"/>
      <c r="N373" s="3"/>
      <c r="O373" s="78"/>
      <c r="P373" s="79"/>
      <c r="Q373" s="78"/>
      <c r="R373" s="80"/>
      <c r="S373" s="78"/>
      <c r="T373" s="81"/>
      <c r="W373" s="80"/>
      <c r="X373" s="78"/>
    </row>
    <row r="374" customFormat="false" ht="18" hidden="false" customHeight="true" outlineLevel="0" collapsed="false">
      <c r="J374" s="3"/>
      <c r="K374" s="3"/>
      <c r="N374" s="3"/>
      <c r="O374" s="78"/>
      <c r="P374" s="79"/>
      <c r="Q374" s="78"/>
      <c r="R374" s="80"/>
      <c r="S374" s="78"/>
      <c r="T374" s="81"/>
      <c r="W374" s="80"/>
      <c r="X374" s="78"/>
    </row>
    <row r="375" customFormat="false" ht="18" hidden="false" customHeight="true" outlineLevel="0" collapsed="false">
      <c r="J375" s="3"/>
      <c r="K375" s="3"/>
      <c r="N375" s="3"/>
      <c r="O375" s="78"/>
      <c r="P375" s="79"/>
      <c r="Q375" s="78"/>
      <c r="R375" s="80"/>
      <c r="S375" s="78"/>
      <c r="T375" s="81"/>
      <c r="W375" s="80"/>
      <c r="X375" s="78"/>
    </row>
    <row r="376" customFormat="false" ht="18" hidden="false" customHeight="true" outlineLevel="0" collapsed="false">
      <c r="J376" s="3"/>
      <c r="K376" s="3"/>
      <c r="N376" s="3"/>
      <c r="O376" s="78"/>
      <c r="P376" s="79"/>
      <c r="Q376" s="78"/>
      <c r="R376" s="80"/>
      <c r="S376" s="78"/>
      <c r="T376" s="81"/>
      <c r="W376" s="80"/>
      <c r="X376" s="78"/>
    </row>
    <row r="377" customFormat="false" ht="18" hidden="false" customHeight="true" outlineLevel="0" collapsed="false">
      <c r="J377" s="3"/>
      <c r="K377" s="3"/>
      <c r="N377" s="3"/>
      <c r="O377" s="78"/>
      <c r="P377" s="79"/>
      <c r="Q377" s="78"/>
      <c r="R377" s="80"/>
      <c r="S377" s="78"/>
      <c r="T377" s="81"/>
      <c r="W377" s="80"/>
      <c r="X377" s="78"/>
    </row>
    <row r="378" customFormat="false" ht="18" hidden="false" customHeight="true" outlineLevel="0" collapsed="false">
      <c r="J378" s="3"/>
      <c r="K378" s="3"/>
      <c r="N378" s="3"/>
      <c r="O378" s="78"/>
      <c r="P378" s="79"/>
      <c r="Q378" s="78"/>
      <c r="R378" s="80"/>
      <c r="S378" s="78"/>
      <c r="T378" s="81"/>
      <c r="W378" s="80"/>
      <c r="X378" s="78"/>
    </row>
    <row r="379" customFormat="false" ht="18" hidden="false" customHeight="true" outlineLevel="0" collapsed="false">
      <c r="J379" s="3"/>
      <c r="K379" s="3"/>
      <c r="N379" s="3"/>
      <c r="O379" s="78"/>
      <c r="P379" s="79"/>
      <c r="Q379" s="78"/>
      <c r="R379" s="80"/>
      <c r="S379" s="78"/>
      <c r="T379" s="81"/>
      <c r="W379" s="80"/>
      <c r="X379" s="78"/>
    </row>
    <row r="380" customFormat="false" ht="18" hidden="false" customHeight="true" outlineLevel="0" collapsed="false">
      <c r="J380" s="3"/>
      <c r="K380" s="3"/>
      <c r="N380" s="3"/>
      <c r="O380" s="78"/>
      <c r="P380" s="79"/>
      <c r="Q380" s="78"/>
      <c r="R380" s="80"/>
      <c r="S380" s="78"/>
      <c r="T380" s="81"/>
      <c r="W380" s="80"/>
      <c r="X380" s="78"/>
    </row>
    <row r="381" customFormat="false" ht="18" hidden="false" customHeight="true" outlineLevel="0" collapsed="false">
      <c r="J381" s="3"/>
      <c r="K381" s="3"/>
      <c r="N381" s="3"/>
      <c r="O381" s="78"/>
      <c r="P381" s="79"/>
      <c r="Q381" s="78"/>
      <c r="R381" s="80"/>
      <c r="S381" s="78"/>
      <c r="T381" s="81"/>
      <c r="W381" s="80"/>
      <c r="X381" s="78"/>
    </row>
    <row r="382" customFormat="false" ht="18" hidden="false" customHeight="true" outlineLevel="0" collapsed="false">
      <c r="J382" s="3"/>
      <c r="K382" s="3"/>
      <c r="N382" s="3"/>
      <c r="O382" s="78"/>
      <c r="P382" s="79"/>
      <c r="Q382" s="78"/>
      <c r="R382" s="80"/>
      <c r="S382" s="78"/>
      <c r="T382" s="81"/>
      <c r="W382" s="80"/>
      <c r="X382" s="78"/>
    </row>
    <row r="383" customFormat="false" ht="18" hidden="false" customHeight="true" outlineLevel="0" collapsed="false">
      <c r="J383" s="3"/>
      <c r="K383" s="3"/>
      <c r="N383" s="3"/>
      <c r="O383" s="78"/>
      <c r="P383" s="79"/>
      <c r="Q383" s="78"/>
      <c r="R383" s="80"/>
      <c r="S383" s="78"/>
      <c r="T383" s="81"/>
      <c r="W383" s="80"/>
      <c r="X383" s="78"/>
    </row>
    <row r="384" customFormat="false" ht="18" hidden="false" customHeight="true" outlineLevel="0" collapsed="false">
      <c r="J384" s="3"/>
      <c r="K384" s="3"/>
      <c r="N384" s="3"/>
      <c r="O384" s="78"/>
      <c r="P384" s="79"/>
      <c r="Q384" s="78"/>
      <c r="R384" s="80"/>
      <c r="S384" s="78"/>
      <c r="T384" s="81"/>
      <c r="W384" s="80"/>
      <c r="X384" s="78"/>
    </row>
    <row r="385" customFormat="false" ht="18" hidden="false" customHeight="true" outlineLevel="0" collapsed="false">
      <c r="J385" s="3"/>
      <c r="K385" s="3"/>
      <c r="N385" s="3"/>
      <c r="O385" s="78"/>
      <c r="P385" s="79"/>
      <c r="Q385" s="78"/>
      <c r="R385" s="80"/>
      <c r="S385" s="78"/>
      <c r="T385" s="81"/>
      <c r="W385" s="80"/>
      <c r="X385" s="78"/>
    </row>
    <row r="386" customFormat="false" ht="18" hidden="false" customHeight="true" outlineLevel="0" collapsed="false">
      <c r="J386" s="3"/>
      <c r="K386" s="3"/>
      <c r="N386" s="3"/>
      <c r="O386" s="78"/>
      <c r="P386" s="79"/>
      <c r="Q386" s="78"/>
      <c r="R386" s="80"/>
      <c r="S386" s="78"/>
      <c r="T386" s="81"/>
      <c r="W386" s="80"/>
      <c r="X386" s="78"/>
    </row>
    <row r="387" customFormat="false" ht="18" hidden="false" customHeight="true" outlineLevel="0" collapsed="false">
      <c r="J387" s="3"/>
      <c r="K387" s="3"/>
      <c r="N387" s="3"/>
      <c r="O387" s="78"/>
      <c r="P387" s="79"/>
      <c r="Q387" s="78"/>
      <c r="R387" s="80"/>
      <c r="S387" s="78"/>
      <c r="T387" s="81"/>
      <c r="W387" s="80"/>
      <c r="X387" s="78"/>
    </row>
    <row r="388" customFormat="false" ht="18" hidden="false" customHeight="true" outlineLevel="0" collapsed="false">
      <c r="J388" s="3"/>
      <c r="K388" s="3"/>
      <c r="N388" s="3"/>
      <c r="O388" s="78"/>
      <c r="P388" s="79"/>
      <c r="Q388" s="78"/>
      <c r="R388" s="80"/>
      <c r="S388" s="78"/>
      <c r="T388" s="81"/>
      <c r="W388" s="80"/>
      <c r="X388" s="78"/>
    </row>
    <row r="389" customFormat="false" ht="18" hidden="false" customHeight="true" outlineLevel="0" collapsed="false">
      <c r="J389" s="3"/>
      <c r="K389" s="3"/>
      <c r="N389" s="3"/>
      <c r="O389" s="78"/>
      <c r="P389" s="79"/>
      <c r="Q389" s="78"/>
      <c r="R389" s="80"/>
      <c r="S389" s="78"/>
      <c r="T389" s="81"/>
      <c r="W389" s="80"/>
      <c r="X389" s="78"/>
    </row>
    <row r="390" customFormat="false" ht="18" hidden="false" customHeight="true" outlineLevel="0" collapsed="false">
      <c r="J390" s="3"/>
      <c r="K390" s="3"/>
      <c r="N390" s="3"/>
      <c r="O390" s="78"/>
      <c r="P390" s="79"/>
      <c r="Q390" s="78"/>
      <c r="R390" s="80"/>
      <c r="S390" s="78"/>
      <c r="T390" s="81"/>
      <c r="W390" s="80"/>
      <c r="X390" s="78"/>
    </row>
    <row r="391" customFormat="false" ht="18" hidden="false" customHeight="true" outlineLevel="0" collapsed="false">
      <c r="J391" s="3"/>
      <c r="K391" s="3"/>
      <c r="N391" s="3"/>
      <c r="O391" s="78"/>
      <c r="P391" s="79"/>
      <c r="Q391" s="78"/>
      <c r="R391" s="80"/>
      <c r="S391" s="78"/>
      <c r="T391" s="81"/>
      <c r="W391" s="80"/>
      <c r="X391" s="78"/>
    </row>
    <row r="392" customFormat="false" ht="18" hidden="false" customHeight="true" outlineLevel="0" collapsed="false">
      <c r="J392" s="3"/>
      <c r="K392" s="3"/>
      <c r="N392" s="3"/>
      <c r="O392" s="78"/>
      <c r="P392" s="79"/>
      <c r="Q392" s="78"/>
      <c r="R392" s="80"/>
      <c r="S392" s="78"/>
      <c r="T392" s="81"/>
      <c r="W392" s="80"/>
      <c r="X392" s="78"/>
    </row>
    <row r="393" customFormat="false" ht="18" hidden="false" customHeight="true" outlineLevel="0" collapsed="false">
      <c r="J393" s="3"/>
      <c r="K393" s="3"/>
      <c r="N393" s="3"/>
      <c r="O393" s="78"/>
      <c r="P393" s="79"/>
      <c r="Q393" s="78"/>
      <c r="R393" s="80"/>
      <c r="S393" s="78"/>
      <c r="T393" s="81"/>
      <c r="W393" s="80"/>
      <c r="X393" s="78"/>
    </row>
    <row r="394" customFormat="false" ht="18" hidden="false" customHeight="true" outlineLevel="0" collapsed="false">
      <c r="J394" s="3"/>
      <c r="K394" s="3"/>
      <c r="N394" s="3"/>
      <c r="O394" s="78"/>
      <c r="P394" s="79"/>
      <c r="Q394" s="78"/>
      <c r="R394" s="80"/>
      <c r="S394" s="78"/>
      <c r="T394" s="81"/>
      <c r="W394" s="80"/>
      <c r="X394" s="78"/>
    </row>
    <row r="395" customFormat="false" ht="18" hidden="false" customHeight="true" outlineLevel="0" collapsed="false">
      <c r="J395" s="3"/>
      <c r="K395" s="3"/>
      <c r="N395" s="3"/>
      <c r="O395" s="78"/>
      <c r="P395" s="79"/>
      <c r="Q395" s="78"/>
      <c r="R395" s="80"/>
      <c r="S395" s="78"/>
      <c r="T395" s="81"/>
      <c r="W395" s="80"/>
      <c r="X395" s="78"/>
    </row>
    <row r="396" customFormat="false" ht="18" hidden="false" customHeight="true" outlineLevel="0" collapsed="false">
      <c r="J396" s="3"/>
      <c r="K396" s="3"/>
      <c r="N396" s="3"/>
      <c r="O396" s="78"/>
      <c r="P396" s="79"/>
      <c r="Q396" s="78"/>
      <c r="R396" s="80"/>
      <c r="S396" s="78"/>
      <c r="T396" s="81"/>
      <c r="W396" s="80"/>
      <c r="X396" s="78"/>
    </row>
    <row r="397" customFormat="false" ht="18" hidden="false" customHeight="true" outlineLevel="0" collapsed="false">
      <c r="J397" s="3"/>
      <c r="K397" s="3"/>
      <c r="N397" s="3"/>
      <c r="O397" s="78"/>
      <c r="P397" s="79"/>
      <c r="Q397" s="78"/>
      <c r="R397" s="80"/>
      <c r="S397" s="78"/>
      <c r="T397" s="81"/>
      <c r="W397" s="80"/>
      <c r="X397" s="78"/>
    </row>
    <row r="398" customFormat="false" ht="18" hidden="false" customHeight="true" outlineLevel="0" collapsed="false">
      <c r="J398" s="3"/>
      <c r="K398" s="3"/>
      <c r="N398" s="3"/>
      <c r="O398" s="78"/>
      <c r="P398" s="79"/>
      <c r="Q398" s="78"/>
      <c r="R398" s="80"/>
      <c r="S398" s="78"/>
      <c r="T398" s="81"/>
      <c r="W398" s="80"/>
      <c r="X398" s="78"/>
    </row>
    <row r="399" customFormat="false" ht="18" hidden="false" customHeight="true" outlineLevel="0" collapsed="false">
      <c r="J399" s="3"/>
      <c r="K399" s="3"/>
      <c r="N399" s="3"/>
      <c r="O399" s="78"/>
      <c r="P399" s="79"/>
      <c r="Q399" s="78"/>
      <c r="R399" s="80"/>
      <c r="S399" s="78"/>
      <c r="T399" s="81"/>
      <c r="W399" s="80"/>
      <c r="X399" s="78"/>
    </row>
    <row r="400" customFormat="false" ht="18" hidden="false" customHeight="true" outlineLevel="0" collapsed="false">
      <c r="J400" s="3"/>
      <c r="K400" s="3"/>
      <c r="N400" s="3"/>
      <c r="O400" s="78"/>
      <c r="P400" s="79"/>
      <c r="Q400" s="78"/>
      <c r="R400" s="80"/>
      <c r="S400" s="78"/>
      <c r="T400" s="81"/>
      <c r="W400" s="80"/>
      <c r="X400" s="78"/>
    </row>
    <row r="401" customFormat="false" ht="18" hidden="false" customHeight="true" outlineLevel="0" collapsed="false">
      <c r="J401" s="3"/>
      <c r="K401" s="3"/>
      <c r="N401" s="3"/>
      <c r="O401" s="78"/>
      <c r="P401" s="79"/>
      <c r="Q401" s="78"/>
      <c r="R401" s="80"/>
      <c r="S401" s="78"/>
      <c r="T401" s="81"/>
      <c r="W401" s="80"/>
      <c r="X401" s="78"/>
    </row>
    <row r="402" customFormat="false" ht="18" hidden="false" customHeight="true" outlineLevel="0" collapsed="false">
      <c r="J402" s="3"/>
      <c r="K402" s="3"/>
      <c r="N402" s="3"/>
      <c r="O402" s="78"/>
      <c r="P402" s="79"/>
      <c r="Q402" s="78"/>
      <c r="R402" s="80"/>
      <c r="S402" s="78"/>
      <c r="T402" s="81"/>
      <c r="W402" s="80"/>
      <c r="X402" s="78"/>
    </row>
    <row r="403" customFormat="false" ht="18" hidden="false" customHeight="true" outlineLevel="0" collapsed="false">
      <c r="J403" s="3"/>
      <c r="K403" s="3"/>
      <c r="N403" s="3"/>
      <c r="O403" s="78"/>
      <c r="P403" s="79"/>
      <c r="Q403" s="78"/>
      <c r="R403" s="80"/>
      <c r="S403" s="78"/>
      <c r="T403" s="81"/>
      <c r="W403" s="80"/>
      <c r="X403" s="78"/>
    </row>
    <row r="404" customFormat="false" ht="18" hidden="false" customHeight="true" outlineLevel="0" collapsed="false">
      <c r="J404" s="3"/>
      <c r="K404" s="3"/>
      <c r="N404" s="3"/>
      <c r="O404" s="78"/>
      <c r="P404" s="79"/>
      <c r="Q404" s="78"/>
      <c r="R404" s="80"/>
      <c r="S404" s="78"/>
      <c r="T404" s="81"/>
      <c r="W404" s="80"/>
      <c r="X404" s="78"/>
    </row>
    <row r="405" customFormat="false" ht="18" hidden="false" customHeight="true" outlineLevel="0" collapsed="false">
      <c r="J405" s="3"/>
      <c r="K405" s="3"/>
      <c r="N405" s="3"/>
      <c r="O405" s="78"/>
      <c r="P405" s="79"/>
      <c r="Q405" s="78"/>
      <c r="R405" s="80"/>
      <c r="S405" s="78"/>
      <c r="T405" s="81"/>
      <c r="W405" s="80"/>
      <c r="X405" s="78"/>
    </row>
    <row r="406" customFormat="false" ht="18" hidden="false" customHeight="true" outlineLevel="0" collapsed="false">
      <c r="J406" s="3"/>
      <c r="K406" s="3"/>
      <c r="N406" s="3"/>
      <c r="O406" s="78"/>
      <c r="P406" s="79"/>
      <c r="Q406" s="78"/>
      <c r="R406" s="80"/>
      <c r="S406" s="78"/>
      <c r="T406" s="81"/>
      <c r="W406" s="80"/>
      <c r="X406" s="78"/>
    </row>
    <row r="407" customFormat="false" ht="18" hidden="false" customHeight="true" outlineLevel="0" collapsed="false">
      <c r="J407" s="3"/>
      <c r="K407" s="3"/>
      <c r="N407" s="3"/>
      <c r="O407" s="78"/>
      <c r="P407" s="79"/>
      <c r="Q407" s="78"/>
      <c r="R407" s="80"/>
      <c r="S407" s="78"/>
      <c r="T407" s="81"/>
      <c r="W407" s="80"/>
      <c r="X407" s="78"/>
    </row>
    <row r="408" customFormat="false" ht="18" hidden="false" customHeight="true" outlineLevel="0" collapsed="false">
      <c r="J408" s="3"/>
      <c r="K408" s="3"/>
      <c r="N408" s="3"/>
      <c r="O408" s="78"/>
      <c r="P408" s="79"/>
      <c r="Q408" s="78"/>
      <c r="R408" s="80"/>
      <c r="S408" s="78"/>
      <c r="T408" s="81"/>
      <c r="W408" s="80"/>
      <c r="X408" s="78"/>
    </row>
    <row r="409" customFormat="false" ht="18" hidden="false" customHeight="true" outlineLevel="0" collapsed="false">
      <c r="J409" s="3"/>
      <c r="K409" s="3"/>
      <c r="N409" s="3"/>
      <c r="O409" s="78"/>
      <c r="P409" s="79"/>
      <c r="Q409" s="78"/>
      <c r="R409" s="80"/>
      <c r="S409" s="78"/>
      <c r="T409" s="81"/>
      <c r="W409" s="80"/>
      <c r="X409" s="78"/>
    </row>
    <row r="410" customFormat="false" ht="18" hidden="false" customHeight="true" outlineLevel="0" collapsed="false">
      <c r="J410" s="3"/>
      <c r="K410" s="3"/>
      <c r="N410" s="3"/>
      <c r="O410" s="78"/>
      <c r="P410" s="79"/>
      <c r="Q410" s="78"/>
      <c r="R410" s="80"/>
      <c r="S410" s="78"/>
      <c r="T410" s="81"/>
      <c r="W410" s="80"/>
      <c r="X410" s="78"/>
    </row>
    <row r="411" customFormat="false" ht="18" hidden="false" customHeight="true" outlineLevel="0" collapsed="false">
      <c r="J411" s="3"/>
      <c r="K411" s="3"/>
      <c r="N411" s="3"/>
      <c r="O411" s="78"/>
      <c r="P411" s="79"/>
      <c r="Q411" s="78"/>
      <c r="R411" s="80"/>
      <c r="S411" s="78"/>
      <c r="T411" s="81"/>
      <c r="W411" s="80"/>
      <c r="X411" s="78"/>
    </row>
    <row r="412" customFormat="false" ht="18" hidden="false" customHeight="true" outlineLevel="0" collapsed="false">
      <c r="J412" s="3"/>
      <c r="K412" s="3"/>
      <c r="N412" s="3"/>
      <c r="O412" s="78"/>
      <c r="P412" s="79"/>
      <c r="Q412" s="78"/>
      <c r="R412" s="80"/>
      <c r="S412" s="78"/>
      <c r="T412" s="81"/>
      <c r="W412" s="80"/>
      <c r="X412" s="78"/>
    </row>
    <row r="413" customFormat="false" ht="18" hidden="false" customHeight="true" outlineLevel="0" collapsed="false">
      <c r="J413" s="3"/>
      <c r="K413" s="3"/>
      <c r="N413" s="3"/>
      <c r="O413" s="78"/>
      <c r="P413" s="79"/>
      <c r="Q413" s="78"/>
      <c r="R413" s="80"/>
      <c r="S413" s="78"/>
      <c r="T413" s="81"/>
      <c r="W413" s="80"/>
      <c r="X413" s="78"/>
    </row>
    <row r="414" customFormat="false" ht="18" hidden="false" customHeight="true" outlineLevel="0" collapsed="false">
      <c r="J414" s="3"/>
      <c r="K414" s="3"/>
      <c r="N414" s="3"/>
      <c r="O414" s="78"/>
      <c r="P414" s="79"/>
      <c r="Q414" s="78"/>
      <c r="R414" s="80"/>
      <c r="S414" s="78"/>
      <c r="T414" s="81"/>
      <c r="W414" s="80"/>
      <c r="X414" s="78"/>
    </row>
    <row r="415" customFormat="false" ht="18" hidden="false" customHeight="true" outlineLevel="0" collapsed="false">
      <c r="J415" s="3"/>
      <c r="K415" s="3"/>
      <c r="N415" s="3"/>
      <c r="O415" s="78"/>
      <c r="P415" s="79"/>
      <c r="Q415" s="78"/>
      <c r="R415" s="80"/>
      <c r="S415" s="78"/>
      <c r="T415" s="81"/>
      <c r="W415" s="80"/>
      <c r="X415" s="78"/>
    </row>
    <row r="416" customFormat="false" ht="18" hidden="false" customHeight="true" outlineLevel="0" collapsed="false">
      <c r="J416" s="3"/>
      <c r="K416" s="3"/>
      <c r="N416" s="3"/>
      <c r="O416" s="78"/>
      <c r="P416" s="79"/>
      <c r="Q416" s="78"/>
      <c r="R416" s="80"/>
      <c r="S416" s="78"/>
      <c r="T416" s="81"/>
      <c r="W416" s="80"/>
      <c r="X416" s="78"/>
    </row>
    <row r="417" customFormat="false" ht="18" hidden="false" customHeight="true" outlineLevel="0" collapsed="false">
      <c r="J417" s="3"/>
      <c r="K417" s="3"/>
      <c r="N417" s="3"/>
      <c r="O417" s="78"/>
      <c r="P417" s="79"/>
      <c r="Q417" s="78"/>
      <c r="R417" s="80"/>
      <c r="S417" s="78"/>
      <c r="T417" s="81"/>
      <c r="W417" s="80"/>
      <c r="X417" s="78"/>
    </row>
    <row r="418" customFormat="false" ht="18" hidden="false" customHeight="true" outlineLevel="0" collapsed="false">
      <c r="J418" s="3"/>
      <c r="K418" s="3"/>
      <c r="N418" s="3"/>
      <c r="O418" s="78"/>
      <c r="P418" s="79"/>
      <c r="Q418" s="78"/>
      <c r="R418" s="80"/>
      <c r="S418" s="78"/>
      <c r="T418" s="81"/>
      <c r="W418" s="80"/>
      <c r="X418" s="78"/>
    </row>
    <row r="419" customFormat="false" ht="18" hidden="false" customHeight="true" outlineLevel="0" collapsed="false">
      <c r="J419" s="3"/>
      <c r="K419" s="3"/>
      <c r="N419" s="3"/>
      <c r="O419" s="78"/>
      <c r="P419" s="79"/>
      <c r="Q419" s="78"/>
      <c r="R419" s="80"/>
      <c r="S419" s="78"/>
      <c r="T419" s="81"/>
      <c r="W419" s="80"/>
      <c r="X419" s="78"/>
    </row>
    <row r="420" customFormat="false" ht="18" hidden="false" customHeight="true" outlineLevel="0" collapsed="false">
      <c r="J420" s="3"/>
      <c r="K420" s="3"/>
      <c r="N420" s="3"/>
      <c r="O420" s="78"/>
      <c r="P420" s="79"/>
      <c r="Q420" s="78"/>
      <c r="R420" s="80"/>
      <c r="S420" s="78"/>
      <c r="T420" s="81"/>
      <c r="W420" s="80"/>
      <c r="X420" s="78"/>
    </row>
    <row r="421" customFormat="false" ht="18" hidden="false" customHeight="true" outlineLevel="0" collapsed="false">
      <c r="J421" s="3"/>
      <c r="K421" s="3"/>
      <c r="N421" s="3"/>
      <c r="O421" s="78"/>
      <c r="P421" s="79"/>
      <c r="Q421" s="78"/>
      <c r="R421" s="80"/>
      <c r="S421" s="78"/>
      <c r="T421" s="81"/>
      <c r="W421" s="80"/>
      <c r="X421" s="78"/>
    </row>
    <row r="422" customFormat="false" ht="18" hidden="false" customHeight="true" outlineLevel="0" collapsed="false">
      <c r="J422" s="3"/>
      <c r="K422" s="3"/>
      <c r="N422" s="3"/>
      <c r="O422" s="78"/>
      <c r="P422" s="79"/>
      <c r="Q422" s="78"/>
      <c r="R422" s="80"/>
      <c r="S422" s="78"/>
      <c r="T422" s="81"/>
      <c r="W422" s="80"/>
      <c r="X422" s="78"/>
    </row>
    <row r="423" customFormat="false" ht="18" hidden="false" customHeight="true" outlineLevel="0" collapsed="false">
      <c r="J423" s="3"/>
      <c r="K423" s="3"/>
      <c r="N423" s="3"/>
      <c r="O423" s="78"/>
      <c r="P423" s="79"/>
      <c r="Q423" s="78"/>
      <c r="R423" s="80"/>
      <c r="S423" s="78"/>
      <c r="T423" s="81"/>
      <c r="W423" s="80"/>
      <c r="X423" s="78"/>
    </row>
    <row r="424" customFormat="false" ht="18" hidden="false" customHeight="true" outlineLevel="0" collapsed="false">
      <c r="J424" s="3"/>
      <c r="K424" s="3"/>
      <c r="N424" s="3"/>
      <c r="O424" s="78"/>
      <c r="P424" s="79"/>
      <c r="Q424" s="78"/>
      <c r="R424" s="80"/>
      <c r="S424" s="78"/>
      <c r="T424" s="81"/>
      <c r="W424" s="80"/>
      <c r="X424" s="78"/>
    </row>
    <row r="425" customFormat="false" ht="18" hidden="false" customHeight="true" outlineLevel="0" collapsed="false">
      <c r="J425" s="3"/>
      <c r="K425" s="3"/>
      <c r="N425" s="3"/>
      <c r="O425" s="78"/>
      <c r="P425" s="79"/>
      <c r="Q425" s="78"/>
      <c r="R425" s="80"/>
      <c r="S425" s="78"/>
      <c r="T425" s="81"/>
      <c r="W425" s="80"/>
      <c r="X425" s="78"/>
    </row>
    <row r="426" customFormat="false" ht="18" hidden="false" customHeight="true" outlineLevel="0" collapsed="false">
      <c r="J426" s="3"/>
      <c r="K426" s="3"/>
      <c r="N426" s="3"/>
      <c r="O426" s="78"/>
      <c r="P426" s="79"/>
      <c r="Q426" s="78"/>
      <c r="R426" s="80"/>
      <c r="S426" s="78"/>
      <c r="T426" s="81"/>
      <c r="W426" s="80"/>
      <c r="X426" s="78"/>
    </row>
    <row r="427" customFormat="false" ht="18" hidden="false" customHeight="true" outlineLevel="0" collapsed="false">
      <c r="J427" s="3"/>
      <c r="K427" s="3"/>
      <c r="N427" s="3"/>
      <c r="O427" s="78"/>
      <c r="P427" s="79"/>
      <c r="Q427" s="78"/>
      <c r="R427" s="80"/>
      <c r="S427" s="78"/>
      <c r="T427" s="81"/>
      <c r="W427" s="80"/>
      <c r="X427" s="78"/>
    </row>
    <row r="428" customFormat="false" ht="18" hidden="false" customHeight="true" outlineLevel="0" collapsed="false">
      <c r="J428" s="3"/>
      <c r="K428" s="3"/>
      <c r="N428" s="3"/>
      <c r="O428" s="78"/>
      <c r="P428" s="79"/>
      <c r="Q428" s="78"/>
      <c r="R428" s="80"/>
      <c r="S428" s="78"/>
      <c r="T428" s="81"/>
      <c r="W428" s="80"/>
      <c r="X428" s="78"/>
    </row>
    <row r="429" customFormat="false" ht="18" hidden="false" customHeight="true" outlineLevel="0" collapsed="false">
      <c r="J429" s="3"/>
      <c r="K429" s="3"/>
      <c r="N429" s="3"/>
      <c r="O429" s="78"/>
      <c r="P429" s="79"/>
      <c r="Q429" s="78"/>
      <c r="R429" s="80"/>
      <c r="S429" s="78"/>
      <c r="T429" s="81"/>
      <c r="W429" s="80"/>
      <c r="X429" s="78"/>
    </row>
    <row r="430" customFormat="false" ht="18" hidden="false" customHeight="true" outlineLevel="0" collapsed="false">
      <c r="J430" s="3"/>
      <c r="K430" s="3"/>
      <c r="N430" s="3"/>
      <c r="O430" s="78"/>
      <c r="P430" s="79"/>
      <c r="Q430" s="78"/>
      <c r="R430" s="80"/>
      <c r="S430" s="78"/>
      <c r="T430" s="81"/>
      <c r="W430" s="80"/>
      <c r="X430" s="78"/>
    </row>
    <row r="431" customFormat="false" ht="18" hidden="false" customHeight="true" outlineLevel="0" collapsed="false">
      <c r="J431" s="3"/>
      <c r="K431" s="3"/>
      <c r="N431" s="3"/>
      <c r="O431" s="78"/>
      <c r="P431" s="79"/>
      <c r="Q431" s="78"/>
      <c r="R431" s="80"/>
      <c r="S431" s="78"/>
      <c r="T431" s="81"/>
      <c r="W431" s="80"/>
      <c r="X431" s="78"/>
    </row>
    <row r="432" customFormat="false" ht="18" hidden="false" customHeight="true" outlineLevel="0" collapsed="false">
      <c r="J432" s="3"/>
      <c r="K432" s="3"/>
      <c r="N432" s="3"/>
      <c r="O432" s="78"/>
      <c r="P432" s="79"/>
      <c r="Q432" s="78"/>
      <c r="R432" s="80"/>
      <c r="S432" s="78"/>
      <c r="T432" s="81"/>
      <c r="W432" s="80"/>
      <c r="X432" s="78"/>
    </row>
    <row r="433" customFormat="false" ht="18" hidden="false" customHeight="true" outlineLevel="0" collapsed="false">
      <c r="J433" s="3"/>
      <c r="K433" s="3"/>
      <c r="N433" s="3"/>
      <c r="O433" s="78"/>
      <c r="P433" s="79"/>
      <c r="Q433" s="78"/>
      <c r="R433" s="80"/>
      <c r="S433" s="78"/>
      <c r="T433" s="81"/>
      <c r="W433" s="80"/>
      <c r="X433" s="78"/>
    </row>
    <row r="434" customFormat="false" ht="18" hidden="false" customHeight="true" outlineLevel="0" collapsed="false">
      <c r="J434" s="3"/>
      <c r="K434" s="3"/>
      <c r="N434" s="3"/>
      <c r="O434" s="78"/>
      <c r="P434" s="79"/>
      <c r="Q434" s="78"/>
      <c r="R434" s="80"/>
      <c r="S434" s="78"/>
      <c r="T434" s="81"/>
      <c r="W434" s="80"/>
      <c r="X434" s="78"/>
    </row>
    <row r="435" customFormat="false" ht="18" hidden="false" customHeight="true" outlineLevel="0" collapsed="false">
      <c r="J435" s="3"/>
      <c r="K435" s="3"/>
      <c r="N435" s="3"/>
      <c r="O435" s="78"/>
      <c r="P435" s="79"/>
      <c r="Q435" s="78"/>
      <c r="R435" s="80"/>
      <c r="S435" s="78"/>
      <c r="T435" s="81"/>
      <c r="W435" s="80"/>
      <c r="X435" s="78"/>
    </row>
    <row r="436" customFormat="false" ht="18" hidden="false" customHeight="true" outlineLevel="0" collapsed="false">
      <c r="J436" s="3"/>
      <c r="K436" s="3"/>
      <c r="N436" s="3"/>
      <c r="O436" s="78"/>
      <c r="P436" s="79"/>
      <c r="Q436" s="78"/>
      <c r="R436" s="80"/>
      <c r="S436" s="78"/>
      <c r="T436" s="81"/>
      <c r="W436" s="80"/>
      <c r="X436" s="78"/>
    </row>
    <row r="437" customFormat="false" ht="18" hidden="false" customHeight="true" outlineLevel="0" collapsed="false">
      <c r="J437" s="3"/>
      <c r="K437" s="3"/>
      <c r="N437" s="3"/>
      <c r="O437" s="78"/>
      <c r="P437" s="79"/>
      <c r="Q437" s="78"/>
      <c r="R437" s="80"/>
      <c r="S437" s="78"/>
      <c r="T437" s="81"/>
      <c r="W437" s="80"/>
      <c r="X437" s="78"/>
    </row>
    <row r="438" customFormat="false" ht="18" hidden="false" customHeight="true" outlineLevel="0" collapsed="false">
      <c r="J438" s="3"/>
      <c r="K438" s="3"/>
      <c r="N438" s="3"/>
      <c r="O438" s="78"/>
      <c r="P438" s="79"/>
      <c r="Q438" s="78"/>
      <c r="R438" s="80"/>
      <c r="S438" s="78"/>
      <c r="T438" s="81"/>
      <c r="W438" s="80"/>
      <c r="X438" s="78"/>
    </row>
    <row r="439" customFormat="false" ht="18" hidden="false" customHeight="true" outlineLevel="0" collapsed="false">
      <c r="J439" s="3"/>
      <c r="K439" s="3"/>
      <c r="N439" s="3"/>
      <c r="O439" s="78"/>
      <c r="P439" s="79"/>
      <c r="Q439" s="78"/>
      <c r="R439" s="80"/>
      <c r="S439" s="78"/>
      <c r="T439" s="81"/>
      <c r="W439" s="80"/>
      <c r="X439" s="78"/>
    </row>
    <row r="440" customFormat="false" ht="18" hidden="false" customHeight="true" outlineLevel="0" collapsed="false">
      <c r="J440" s="3"/>
      <c r="K440" s="3"/>
      <c r="N440" s="3"/>
      <c r="O440" s="78"/>
      <c r="P440" s="79"/>
      <c r="Q440" s="78"/>
      <c r="R440" s="80"/>
      <c r="S440" s="78"/>
      <c r="T440" s="81"/>
      <c r="W440" s="80"/>
      <c r="X440" s="78"/>
    </row>
    <row r="441" customFormat="false" ht="18" hidden="false" customHeight="true" outlineLevel="0" collapsed="false">
      <c r="J441" s="3"/>
      <c r="K441" s="3"/>
      <c r="N441" s="3"/>
      <c r="O441" s="78"/>
      <c r="P441" s="79"/>
      <c r="Q441" s="78"/>
      <c r="R441" s="80"/>
      <c r="S441" s="78"/>
      <c r="T441" s="81"/>
      <c r="W441" s="80"/>
      <c r="X441" s="78"/>
    </row>
    <row r="442" customFormat="false" ht="18" hidden="false" customHeight="true" outlineLevel="0" collapsed="false">
      <c r="J442" s="3"/>
      <c r="K442" s="3"/>
      <c r="N442" s="3"/>
      <c r="O442" s="78"/>
      <c r="P442" s="79"/>
      <c r="Q442" s="78"/>
      <c r="R442" s="80"/>
      <c r="S442" s="78"/>
      <c r="T442" s="81"/>
      <c r="W442" s="80"/>
      <c r="X442" s="78"/>
    </row>
    <row r="443" customFormat="false" ht="18" hidden="false" customHeight="true" outlineLevel="0" collapsed="false">
      <c r="J443" s="3"/>
      <c r="K443" s="3"/>
      <c r="N443" s="3"/>
      <c r="O443" s="78"/>
      <c r="P443" s="79"/>
      <c r="Q443" s="78"/>
      <c r="R443" s="80"/>
      <c r="S443" s="78"/>
      <c r="T443" s="81"/>
      <c r="W443" s="80"/>
      <c r="X443" s="78"/>
    </row>
    <row r="444" customFormat="false" ht="18" hidden="false" customHeight="true" outlineLevel="0" collapsed="false">
      <c r="J444" s="3"/>
      <c r="K444" s="3"/>
      <c r="N444" s="3"/>
      <c r="O444" s="78"/>
      <c r="P444" s="79"/>
      <c r="Q444" s="78"/>
      <c r="R444" s="80"/>
      <c r="S444" s="78"/>
      <c r="T444" s="81"/>
      <c r="W444" s="80"/>
      <c r="X444" s="78"/>
    </row>
    <row r="445" customFormat="false" ht="18" hidden="false" customHeight="true" outlineLevel="0" collapsed="false">
      <c r="J445" s="3"/>
      <c r="K445" s="3"/>
      <c r="N445" s="3"/>
      <c r="O445" s="78"/>
      <c r="P445" s="79"/>
      <c r="Q445" s="78"/>
      <c r="R445" s="80"/>
      <c r="S445" s="78"/>
      <c r="T445" s="81"/>
      <c r="W445" s="80"/>
      <c r="X445" s="78"/>
    </row>
    <row r="446" customFormat="false" ht="18" hidden="false" customHeight="true" outlineLevel="0" collapsed="false">
      <c r="J446" s="3"/>
      <c r="K446" s="3"/>
      <c r="N446" s="3"/>
      <c r="O446" s="78"/>
      <c r="P446" s="79"/>
      <c r="Q446" s="78"/>
      <c r="R446" s="80"/>
      <c r="S446" s="78"/>
      <c r="T446" s="81"/>
      <c r="W446" s="80"/>
      <c r="X446" s="78"/>
    </row>
    <row r="447" customFormat="false" ht="18" hidden="false" customHeight="true" outlineLevel="0" collapsed="false">
      <c r="J447" s="3"/>
      <c r="K447" s="3"/>
      <c r="N447" s="3"/>
      <c r="O447" s="78"/>
      <c r="P447" s="79"/>
      <c r="Q447" s="78"/>
      <c r="R447" s="80"/>
      <c r="S447" s="78"/>
      <c r="T447" s="81"/>
      <c r="W447" s="80"/>
      <c r="X447" s="78"/>
    </row>
    <row r="448" customFormat="false" ht="18" hidden="false" customHeight="true" outlineLevel="0" collapsed="false">
      <c r="J448" s="3"/>
      <c r="K448" s="3"/>
      <c r="N448" s="3"/>
      <c r="O448" s="78"/>
      <c r="P448" s="79"/>
      <c r="Q448" s="78"/>
      <c r="R448" s="80"/>
      <c r="S448" s="78"/>
      <c r="T448" s="81"/>
      <c r="W448" s="80"/>
      <c r="X448" s="78"/>
    </row>
    <row r="449" customFormat="false" ht="18" hidden="false" customHeight="true" outlineLevel="0" collapsed="false">
      <c r="J449" s="3"/>
      <c r="K449" s="3"/>
      <c r="N449" s="3"/>
      <c r="O449" s="78"/>
      <c r="P449" s="79"/>
      <c r="Q449" s="78"/>
      <c r="R449" s="80"/>
      <c r="S449" s="78"/>
      <c r="T449" s="81"/>
      <c r="W449" s="80"/>
      <c r="X449" s="78"/>
    </row>
    <row r="450" customFormat="false" ht="18" hidden="false" customHeight="true" outlineLevel="0" collapsed="false">
      <c r="J450" s="3"/>
      <c r="K450" s="3"/>
      <c r="N450" s="3"/>
      <c r="O450" s="78"/>
      <c r="P450" s="79"/>
      <c r="Q450" s="78"/>
      <c r="R450" s="80"/>
      <c r="S450" s="78"/>
      <c r="T450" s="81"/>
      <c r="W450" s="80"/>
      <c r="X450" s="78"/>
    </row>
    <row r="451" customFormat="false" ht="18" hidden="false" customHeight="true" outlineLevel="0" collapsed="false">
      <c r="J451" s="3"/>
      <c r="K451" s="3"/>
      <c r="N451" s="3"/>
      <c r="O451" s="78"/>
      <c r="P451" s="79"/>
      <c r="Q451" s="78"/>
      <c r="R451" s="80"/>
      <c r="S451" s="78"/>
      <c r="T451" s="81"/>
      <c r="W451" s="80"/>
      <c r="X451" s="78"/>
    </row>
    <row r="452" customFormat="false" ht="18" hidden="false" customHeight="true" outlineLevel="0" collapsed="false">
      <c r="J452" s="3"/>
      <c r="K452" s="3"/>
      <c r="N452" s="3"/>
      <c r="O452" s="78"/>
      <c r="P452" s="79"/>
      <c r="Q452" s="78"/>
      <c r="R452" s="80"/>
      <c r="S452" s="78"/>
      <c r="T452" s="81"/>
      <c r="W452" s="80"/>
      <c r="X452" s="78"/>
    </row>
    <row r="453" customFormat="false" ht="18" hidden="false" customHeight="true" outlineLevel="0" collapsed="false">
      <c r="J453" s="3"/>
      <c r="K453" s="3"/>
      <c r="N453" s="3"/>
      <c r="O453" s="78"/>
      <c r="P453" s="79"/>
      <c r="Q453" s="78"/>
      <c r="R453" s="80"/>
      <c r="S453" s="78"/>
      <c r="T453" s="81"/>
      <c r="W453" s="80"/>
      <c r="X453" s="78"/>
    </row>
    <row r="454" customFormat="false" ht="18" hidden="false" customHeight="true" outlineLevel="0" collapsed="false">
      <c r="J454" s="3"/>
      <c r="K454" s="3"/>
      <c r="N454" s="3"/>
      <c r="O454" s="78"/>
      <c r="P454" s="79"/>
      <c r="Q454" s="78"/>
      <c r="R454" s="80"/>
      <c r="S454" s="78"/>
      <c r="T454" s="81"/>
      <c r="W454" s="80"/>
      <c r="X454" s="78"/>
    </row>
    <row r="455" customFormat="false" ht="18" hidden="false" customHeight="true" outlineLevel="0" collapsed="false">
      <c r="J455" s="3"/>
      <c r="K455" s="3"/>
      <c r="N455" s="3"/>
      <c r="O455" s="78"/>
      <c r="P455" s="79"/>
      <c r="Q455" s="78"/>
      <c r="R455" s="80"/>
      <c r="S455" s="78"/>
      <c r="T455" s="81"/>
      <c r="W455" s="80"/>
      <c r="X455" s="78"/>
    </row>
    <row r="456" customFormat="false" ht="18" hidden="false" customHeight="true" outlineLevel="0" collapsed="false">
      <c r="J456" s="3"/>
      <c r="K456" s="3"/>
      <c r="N456" s="3"/>
      <c r="O456" s="78"/>
      <c r="P456" s="79"/>
      <c r="Q456" s="78"/>
      <c r="R456" s="80"/>
      <c r="S456" s="78"/>
      <c r="T456" s="81"/>
      <c r="W456" s="80"/>
      <c r="X456" s="78"/>
    </row>
    <row r="457" customFormat="false" ht="18" hidden="false" customHeight="true" outlineLevel="0" collapsed="false">
      <c r="J457" s="3"/>
      <c r="K457" s="3"/>
      <c r="N457" s="3"/>
      <c r="O457" s="78"/>
      <c r="P457" s="79"/>
      <c r="Q457" s="78"/>
      <c r="R457" s="80"/>
      <c r="S457" s="78"/>
      <c r="T457" s="81"/>
      <c r="W457" s="80"/>
      <c r="X457" s="78"/>
    </row>
    <row r="458" customFormat="false" ht="18" hidden="false" customHeight="true" outlineLevel="0" collapsed="false">
      <c r="J458" s="3"/>
      <c r="K458" s="3"/>
      <c r="N458" s="3"/>
      <c r="O458" s="78"/>
      <c r="P458" s="79"/>
      <c r="Q458" s="78"/>
      <c r="R458" s="80"/>
      <c r="S458" s="78"/>
      <c r="T458" s="81"/>
      <c r="W458" s="80"/>
      <c r="X458" s="78"/>
    </row>
    <row r="459" customFormat="false" ht="18" hidden="false" customHeight="true" outlineLevel="0" collapsed="false">
      <c r="J459" s="3"/>
      <c r="K459" s="3"/>
      <c r="N459" s="3"/>
      <c r="O459" s="78"/>
      <c r="P459" s="79"/>
      <c r="Q459" s="78"/>
      <c r="R459" s="80"/>
      <c r="S459" s="78"/>
      <c r="T459" s="81"/>
      <c r="W459" s="80"/>
      <c r="X459" s="78"/>
    </row>
    <row r="460" customFormat="false" ht="18" hidden="false" customHeight="true" outlineLevel="0" collapsed="false">
      <c r="J460" s="3"/>
      <c r="K460" s="3"/>
      <c r="N460" s="3"/>
      <c r="O460" s="78"/>
      <c r="P460" s="79"/>
      <c r="Q460" s="78"/>
      <c r="R460" s="80"/>
      <c r="S460" s="78"/>
      <c r="T460" s="81"/>
      <c r="W460" s="80"/>
      <c r="X460" s="78"/>
    </row>
    <row r="461" customFormat="false" ht="18" hidden="false" customHeight="true" outlineLevel="0" collapsed="false">
      <c r="J461" s="3"/>
      <c r="K461" s="3"/>
      <c r="N461" s="3"/>
      <c r="O461" s="78"/>
      <c r="P461" s="79"/>
      <c r="Q461" s="78"/>
      <c r="R461" s="80"/>
      <c r="S461" s="78"/>
      <c r="T461" s="81"/>
      <c r="W461" s="80"/>
      <c r="X461" s="78"/>
    </row>
    <row r="462" customFormat="false" ht="18" hidden="false" customHeight="true" outlineLevel="0" collapsed="false">
      <c r="J462" s="3"/>
      <c r="K462" s="3"/>
      <c r="N462" s="3"/>
      <c r="O462" s="78"/>
      <c r="P462" s="79"/>
      <c r="Q462" s="78"/>
      <c r="R462" s="80"/>
      <c r="S462" s="78"/>
      <c r="T462" s="81"/>
      <c r="W462" s="80"/>
      <c r="X462" s="78"/>
    </row>
    <row r="463" customFormat="false" ht="18" hidden="false" customHeight="true" outlineLevel="0" collapsed="false">
      <c r="J463" s="3"/>
      <c r="K463" s="3"/>
      <c r="N463" s="3"/>
      <c r="O463" s="78"/>
      <c r="P463" s="79"/>
      <c r="Q463" s="78"/>
      <c r="R463" s="80"/>
      <c r="S463" s="78"/>
      <c r="T463" s="81"/>
      <c r="W463" s="80"/>
      <c r="X463" s="78"/>
    </row>
    <row r="464" customFormat="false" ht="18" hidden="false" customHeight="true" outlineLevel="0" collapsed="false">
      <c r="J464" s="3"/>
      <c r="K464" s="3"/>
      <c r="N464" s="3"/>
      <c r="O464" s="78"/>
      <c r="P464" s="79"/>
      <c r="Q464" s="78"/>
      <c r="R464" s="80"/>
      <c r="S464" s="78"/>
      <c r="T464" s="81"/>
      <c r="W464" s="80"/>
      <c r="X464" s="78"/>
    </row>
    <row r="465" customFormat="false" ht="18" hidden="false" customHeight="true" outlineLevel="0" collapsed="false">
      <c r="J465" s="3"/>
      <c r="K465" s="3"/>
      <c r="N465" s="3"/>
      <c r="O465" s="78"/>
      <c r="P465" s="79"/>
      <c r="Q465" s="78"/>
      <c r="R465" s="80"/>
      <c r="S465" s="78"/>
      <c r="T465" s="81"/>
      <c r="W465" s="80"/>
      <c r="X465" s="78"/>
    </row>
    <row r="466" customFormat="false" ht="18" hidden="false" customHeight="true" outlineLevel="0" collapsed="false">
      <c r="J466" s="3"/>
      <c r="K466" s="3"/>
      <c r="N466" s="3"/>
      <c r="O466" s="78"/>
      <c r="P466" s="79"/>
      <c r="Q466" s="78"/>
      <c r="R466" s="80"/>
      <c r="S466" s="78"/>
      <c r="T466" s="81"/>
      <c r="W466" s="80"/>
      <c r="X466" s="78"/>
    </row>
    <row r="467" customFormat="false" ht="18" hidden="false" customHeight="true" outlineLevel="0" collapsed="false">
      <c r="J467" s="3"/>
      <c r="K467" s="3"/>
      <c r="N467" s="3"/>
      <c r="O467" s="78"/>
      <c r="P467" s="79"/>
      <c r="Q467" s="78"/>
      <c r="R467" s="80"/>
      <c r="S467" s="78"/>
      <c r="T467" s="81"/>
      <c r="W467" s="80"/>
      <c r="X467" s="78"/>
    </row>
    <row r="468" customFormat="false" ht="18" hidden="false" customHeight="true" outlineLevel="0" collapsed="false">
      <c r="J468" s="3"/>
      <c r="K468" s="3"/>
      <c r="N468" s="3"/>
      <c r="O468" s="78"/>
      <c r="P468" s="79"/>
      <c r="Q468" s="78"/>
      <c r="R468" s="80"/>
      <c r="S468" s="78"/>
      <c r="T468" s="81"/>
      <c r="W468" s="80"/>
      <c r="X468" s="78"/>
    </row>
    <row r="469" customFormat="false" ht="18" hidden="false" customHeight="true" outlineLevel="0" collapsed="false">
      <c r="J469" s="3"/>
      <c r="K469" s="3"/>
      <c r="N469" s="3"/>
      <c r="O469" s="78"/>
      <c r="P469" s="79"/>
      <c r="Q469" s="78"/>
      <c r="R469" s="80"/>
      <c r="S469" s="78"/>
      <c r="T469" s="81"/>
      <c r="W469" s="80"/>
      <c r="X469" s="78"/>
    </row>
    <row r="470" customFormat="false" ht="18" hidden="false" customHeight="true" outlineLevel="0" collapsed="false">
      <c r="J470" s="3"/>
      <c r="K470" s="3"/>
      <c r="N470" s="3"/>
      <c r="O470" s="78"/>
      <c r="P470" s="79"/>
      <c r="Q470" s="78"/>
      <c r="R470" s="80"/>
      <c r="S470" s="78"/>
      <c r="T470" s="81"/>
      <c r="W470" s="80"/>
      <c r="X470" s="78"/>
    </row>
    <row r="471" customFormat="false" ht="18" hidden="false" customHeight="true" outlineLevel="0" collapsed="false">
      <c r="J471" s="3"/>
      <c r="K471" s="3"/>
      <c r="N471" s="3"/>
      <c r="O471" s="78"/>
      <c r="P471" s="79"/>
      <c r="Q471" s="78"/>
      <c r="R471" s="80"/>
      <c r="S471" s="78"/>
      <c r="T471" s="81"/>
      <c r="W471" s="80"/>
      <c r="X471" s="78"/>
    </row>
    <row r="472" customFormat="false" ht="18" hidden="false" customHeight="true" outlineLevel="0" collapsed="false">
      <c r="J472" s="3"/>
      <c r="K472" s="3"/>
      <c r="N472" s="3"/>
      <c r="O472" s="78"/>
      <c r="P472" s="79"/>
      <c r="Q472" s="78"/>
      <c r="R472" s="80"/>
      <c r="S472" s="78"/>
      <c r="T472" s="81"/>
      <c r="W472" s="80"/>
      <c r="X472" s="78"/>
    </row>
    <row r="473" customFormat="false" ht="18" hidden="false" customHeight="true" outlineLevel="0" collapsed="false">
      <c r="J473" s="3"/>
      <c r="K473" s="3"/>
      <c r="N473" s="3"/>
      <c r="O473" s="78"/>
      <c r="P473" s="79"/>
      <c r="Q473" s="78"/>
      <c r="R473" s="80"/>
      <c r="S473" s="78"/>
      <c r="T473" s="81"/>
      <c r="W473" s="80"/>
      <c r="X473" s="78"/>
    </row>
    <row r="474" customFormat="false" ht="18" hidden="false" customHeight="true" outlineLevel="0" collapsed="false">
      <c r="J474" s="3"/>
      <c r="K474" s="3"/>
      <c r="N474" s="3"/>
      <c r="O474" s="78"/>
      <c r="P474" s="79"/>
      <c r="Q474" s="78"/>
      <c r="R474" s="80"/>
      <c r="S474" s="78"/>
      <c r="T474" s="81"/>
      <c r="W474" s="80"/>
      <c r="X474" s="78"/>
    </row>
    <row r="475" customFormat="false" ht="18" hidden="false" customHeight="true" outlineLevel="0" collapsed="false">
      <c r="J475" s="3"/>
      <c r="K475" s="3"/>
      <c r="N475" s="3"/>
      <c r="O475" s="78"/>
      <c r="P475" s="79"/>
      <c r="Q475" s="78"/>
      <c r="R475" s="80"/>
      <c r="S475" s="78"/>
      <c r="T475" s="81"/>
      <c r="W475" s="80"/>
      <c r="X475" s="78"/>
    </row>
    <row r="476" customFormat="false" ht="18" hidden="false" customHeight="true" outlineLevel="0" collapsed="false">
      <c r="J476" s="3"/>
      <c r="K476" s="3"/>
      <c r="N476" s="3"/>
      <c r="O476" s="78"/>
      <c r="P476" s="79"/>
      <c r="Q476" s="78"/>
      <c r="R476" s="80"/>
      <c r="S476" s="78"/>
      <c r="T476" s="81"/>
      <c r="W476" s="80"/>
      <c r="X476" s="78"/>
    </row>
    <row r="477" customFormat="false" ht="18" hidden="false" customHeight="true" outlineLevel="0" collapsed="false">
      <c r="J477" s="3"/>
      <c r="K477" s="3"/>
      <c r="N477" s="3"/>
      <c r="O477" s="78"/>
      <c r="P477" s="79"/>
      <c r="Q477" s="78"/>
      <c r="R477" s="80"/>
      <c r="S477" s="78"/>
      <c r="T477" s="81"/>
      <c r="W477" s="80"/>
      <c r="X477" s="78"/>
    </row>
    <row r="478" customFormat="false" ht="18" hidden="false" customHeight="true" outlineLevel="0" collapsed="false">
      <c r="J478" s="3"/>
      <c r="K478" s="3"/>
      <c r="N478" s="3"/>
      <c r="O478" s="78"/>
      <c r="P478" s="79"/>
      <c r="Q478" s="78"/>
      <c r="R478" s="80"/>
      <c r="S478" s="78"/>
      <c r="T478" s="81"/>
      <c r="W478" s="80"/>
      <c r="X478" s="78"/>
    </row>
    <row r="479" customFormat="false" ht="18" hidden="false" customHeight="true" outlineLevel="0" collapsed="false">
      <c r="J479" s="3"/>
      <c r="K479" s="3"/>
      <c r="N479" s="3"/>
      <c r="O479" s="78"/>
      <c r="P479" s="79"/>
      <c r="Q479" s="78"/>
      <c r="R479" s="80"/>
      <c r="S479" s="78"/>
      <c r="T479" s="81"/>
      <c r="W479" s="80"/>
      <c r="X479" s="78"/>
    </row>
    <row r="480" customFormat="false" ht="18" hidden="false" customHeight="true" outlineLevel="0" collapsed="false">
      <c r="J480" s="3"/>
      <c r="K480" s="3"/>
      <c r="N480" s="3"/>
      <c r="O480" s="78"/>
      <c r="P480" s="79"/>
      <c r="Q480" s="78"/>
      <c r="R480" s="80"/>
      <c r="S480" s="78"/>
      <c r="T480" s="81"/>
      <c r="W480" s="80"/>
      <c r="X480" s="78"/>
    </row>
    <row r="481" customFormat="false" ht="18" hidden="false" customHeight="true" outlineLevel="0" collapsed="false">
      <c r="J481" s="3"/>
      <c r="K481" s="3"/>
      <c r="N481" s="3"/>
      <c r="O481" s="78"/>
      <c r="P481" s="79"/>
      <c r="Q481" s="78"/>
      <c r="R481" s="80"/>
      <c r="S481" s="78"/>
      <c r="T481" s="81"/>
      <c r="W481" s="80"/>
      <c r="X481" s="78"/>
    </row>
    <row r="482" customFormat="false" ht="18" hidden="false" customHeight="true" outlineLevel="0" collapsed="false">
      <c r="J482" s="3"/>
      <c r="K482" s="3"/>
      <c r="N482" s="3"/>
      <c r="O482" s="78"/>
      <c r="P482" s="79"/>
      <c r="Q482" s="78"/>
      <c r="R482" s="80"/>
      <c r="S482" s="78"/>
      <c r="T482" s="81"/>
      <c r="W482" s="80"/>
      <c r="X482" s="78"/>
    </row>
    <row r="483" customFormat="false" ht="18" hidden="false" customHeight="true" outlineLevel="0" collapsed="false">
      <c r="J483" s="3"/>
      <c r="K483" s="3"/>
      <c r="N483" s="3"/>
      <c r="O483" s="78"/>
      <c r="P483" s="79"/>
      <c r="Q483" s="78"/>
      <c r="R483" s="80"/>
      <c r="S483" s="78"/>
      <c r="T483" s="81"/>
      <c r="W483" s="80"/>
      <c r="X483" s="78"/>
    </row>
    <row r="484" customFormat="false" ht="18" hidden="false" customHeight="true" outlineLevel="0" collapsed="false">
      <c r="J484" s="3"/>
      <c r="K484" s="3"/>
      <c r="N484" s="3"/>
      <c r="O484" s="78"/>
      <c r="P484" s="79"/>
      <c r="Q484" s="78"/>
      <c r="R484" s="80"/>
      <c r="S484" s="78"/>
      <c r="T484" s="81"/>
      <c r="W484" s="80"/>
      <c r="X484" s="78"/>
    </row>
    <row r="485" customFormat="false" ht="18" hidden="false" customHeight="true" outlineLevel="0" collapsed="false">
      <c r="J485" s="3"/>
      <c r="K485" s="3"/>
      <c r="N485" s="3"/>
      <c r="O485" s="78"/>
      <c r="P485" s="79"/>
      <c r="Q485" s="78"/>
      <c r="R485" s="80"/>
      <c r="S485" s="78"/>
      <c r="T485" s="81"/>
      <c r="W485" s="80"/>
      <c r="X485" s="78"/>
    </row>
    <row r="486" customFormat="false" ht="18" hidden="false" customHeight="true" outlineLevel="0" collapsed="false">
      <c r="J486" s="3"/>
      <c r="K486" s="3"/>
      <c r="N486" s="3"/>
      <c r="O486" s="78"/>
      <c r="P486" s="79"/>
      <c r="Q486" s="78"/>
      <c r="R486" s="80"/>
      <c r="S486" s="78"/>
      <c r="T486" s="81"/>
      <c r="W486" s="80"/>
      <c r="X486" s="78"/>
    </row>
    <row r="487" customFormat="false" ht="18" hidden="false" customHeight="true" outlineLevel="0" collapsed="false">
      <c r="J487" s="3"/>
      <c r="K487" s="3"/>
      <c r="N487" s="3"/>
      <c r="O487" s="78"/>
      <c r="P487" s="79"/>
      <c r="Q487" s="78"/>
      <c r="R487" s="80"/>
      <c r="S487" s="78"/>
      <c r="T487" s="81"/>
      <c r="W487" s="80"/>
      <c r="X487" s="78"/>
    </row>
    <row r="488" customFormat="false" ht="18" hidden="false" customHeight="true" outlineLevel="0" collapsed="false">
      <c r="J488" s="3"/>
      <c r="K488" s="3"/>
      <c r="N488" s="3"/>
      <c r="O488" s="78"/>
      <c r="P488" s="79"/>
      <c r="Q488" s="78"/>
      <c r="R488" s="80"/>
      <c r="S488" s="78"/>
      <c r="T488" s="81"/>
      <c r="W488" s="80"/>
      <c r="X488" s="78"/>
    </row>
    <row r="489" customFormat="false" ht="18" hidden="false" customHeight="true" outlineLevel="0" collapsed="false">
      <c r="J489" s="3"/>
      <c r="K489" s="3"/>
      <c r="N489" s="3"/>
      <c r="O489" s="78"/>
      <c r="P489" s="79"/>
      <c r="Q489" s="78"/>
      <c r="R489" s="80"/>
      <c r="S489" s="78"/>
      <c r="T489" s="81"/>
      <c r="W489" s="80"/>
      <c r="X489" s="78"/>
    </row>
    <row r="490" customFormat="false" ht="18" hidden="false" customHeight="true" outlineLevel="0" collapsed="false">
      <c r="J490" s="3"/>
      <c r="K490" s="3"/>
      <c r="N490" s="3"/>
      <c r="O490" s="78"/>
      <c r="P490" s="79"/>
      <c r="Q490" s="78"/>
      <c r="R490" s="80"/>
      <c r="S490" s="78"/>
      <c r="T490" s="81"/>
      <c r="W490" s="80"/>
      <c r="X490" s="78"/>
    </row>
    <row r="491" customFormat="false" ht="18" hidden="false" customHeight="true" outlineLevel="0" collapsed="false">
      <c r="J491" s="3"/>
      <c r="K491" s="3"/>
      <c r="N491" s="3"/>
      <c r="O491" s="78"/>
      <c r="P491" s="79"/>
      <c r="Q491" s="78"/>
      <c r="R491" s="80"/>
      <c r="S491" s="78"/>
      <c r="T491" s="81"/>
      <c r="W491" s="80"/>
      <c r="X491" s="78"/>
    </row>
    <row r="492" customFormat="false" ht="18" hidden="false" customHeight="true" outlineLevel="0" collapsed="false">
      <c r="J492" s="3"/>
      <c r="K492" s="3"/>
      <c r="N492" s="3"/>
      <c r="O492" s="78"/>
      <c r="P492" s="79"/>
      <c r="Q492" s="78"/>
      <c r="R492" s="80"/>
      <c r="S492" s="78"/>
      <c r="T492" s="81"/>
      <c r="W492" s="80"/>
      <c r="X492" s="78"/>
    </row>
    <row r="493" customFormat="false" ht="18" hidden="false" customHeight="true" outlineLevel="0" collapsed="false">
      <c r="J493" s="3"/>
      <c r="K493" s="3"/>
      <c r="N493" s="3"/>
      <c r="O493" s="78"/>
      <c r="P493" s="79"/>
      <c r="Q493" s="78"/>
      <c r="R493" s="80"/>
      <c r="S493" s="78"/>
      <c r="T493" s="81"/>
      <c r="W493" s="80"/>
      <c r="X493" s="78"/>
    </row>
    <row r="494" customFormat="false" ht="18" hidden="false" customHeight="true" outlineLevel="0" collapsed="false">
      <c r="J494" s="3"/>
      <c r="K494" s="3"/>
      <c r="N494" s="3"/>
      <c r="O494" s="78"/>
      <c r="P494" s="79"/>
      <c r="Q494" s="78"/>
      <c r="R494" s="80"/>
      <c r="S494" s="78"/>
      <c r="T494" s="81"/>
      <c r="W494" s="80"/>
      <c r="X494" s="78"/>
    </row>
    <row r="495" customFormat="false" ht="18" hidden="false" customHeight="true" outlineLevel="0" collapsed="false">
      <c r="J495" s="3"/>
      <c r="K495" s="3"/>
      <c r="N495" s="3"/>
      <c r="O495" s="78"/>
      <c r="P495" s="79"/>
      <c r="Q495" s="78"/>
      <c r="R495" s="80"/>
      <c r="S495" s="78"/>
      <c r="T495" s="81"/>
      <c r="W495" s="80"/>
      <c r="X495" s="78"/>
    </row>
    <row r="496" customFormat="false" ht="18" hidden="false" customHeight="true" outlineLevel="0" collapsed="false">
      <c r="J496" s="3"/>
      <c r="K496" s="3"/>
      <c r="N496" s="3"/>
      <c r="O496" s="78"/>
      <c r="P496" s="79"/>
      <c r="Q496" s="78"/>
      <c r="R496" s="80"/>
      <c r="S496" s="78"/>
      <c r="T496" s="81"/>
      <c r="W496" s="80"/>
      <c r="X496" s="78"/>
    </row>
    <row r="497" customFormat="false" ht="18" hidden="false" customHeight="true" outlineLevel="0" collapsed="false">
      <c r="J497" s="3"/>
      <c r="K497" s="3"/>
      <c r="N497" s="3"/>
      <c r="O497" s="78"/>
      <c r="P497" s="79"/>
      <c r="Q497" s="78"/>
      <c r="R497" s="80"/>
      <c r="S497" s="78"/>
      <c r="T497" s="81"/>
      <c r="W497" s="80"/>
      <c r="X497" s="78"/>
    </row>
    <row r="498" customFormat="false" ht="18" hidden="false" customHeight="true" outlineLevel="0" collapsed="false">
      <c r="J498" s="3"/>
      <c r="K498" s="3"/>
      <c r="N498" s="3"/>
      <c r="O498" s="78"/>
      <c r="P498" s="79"/>
      <c r="Q498" s="78"/>
      <c r="R498" s="80"/>
      <c r="S498" s="78"/>
      <c r="T498" s="81"/>
      <c r="W498" s="80"/>
      <c r="X498" s="78"/>
    </row>
    <row r="499" customFormat="false" ht="18" hidden="false" customHeight="true" outlineLevel="0" collapsed="false">
      <c r="J499" s="3"/>
      <c r="K499" s="3"/>
      <c r="N499" s="3"/>
      <c r="O499" s="78"/>
      <c r="P499" s="79"/>
      <c r="Q499" s="78"/>
      <c r="R499" s="80"/>
      <c r="S499" s="78"/>
      <c r="T499" s="81"/>
      <c r="W499" s="80"/>
      <c r="X499" s="78"/>
    </row>
    <row r="500" customFormat="false" ht="18" hidden="false" customHeight="true" outlineLevel="0" collapsed="false">
      <c r="J500" s="3"/>
      <c r="K500" s="3"/>
      <c r="N500" s="3"/>
      <c r="O500" s="78"/>
      <c r="P500" s="79"/>
      <c r="Q500" s="78"/>
      <c r="R500" s="80"/>
      <c r="S500" s="78"/>
      <c r="T500" s="81"/>
      <c r="W500" s="80"/>
      <c r="X500" s="78"/>
    </row>
    <row r="501" customFormat="false" ht="18" hidden="false" customHeight="true" outlineLevel="0" collapsed="false">
      <c r="J501" s="3"/>
      <c r="K501" s="3"/>
      <c r="N501" s="3"/>
      <c r="O501" s="78"/>
      <c r="P501" s="79"/>
      <c r="Q501" s="78"/>
      <c r="R501" s="80"/>
      <c r="S501" s="78"/>
      <c r="T501" s="81"/>
      <c r="W501" s="80"/>
      <c r="X501" s="78"/>
    </row>
    <row r="502" customFormat="false" ht="18" hidden="false" customHeight="true" outlineLevel="0" collapsed="false">
      <c r="J502" s="3"/>
      <c r="K502" s="3"/>
      <c r="N502" s="3"/>
      <c r="O502" s="78"/>
      <c r="P502" s="79"/>
      <c r="Q502" s="78"/>
      <c r="R502" s="80"/>
      <c r="S502" s="78"/>
      <c r="T502" s="81"/>
      <c r="W502" s="80"/>
      <c r="X502" s="78"/>
    </row>
    <row r="503" customFormat="false" ht="18" hidden="false" customHeight="true" outlineLevel="0" collapsed="false">
      <c r="J503" s="3"/>
      <c r="K503" s="3"/>
      <c r="N503" s="3"/>
      <c r="O503" s="78"/>
      <c r="P503" s="79"/>
      <c r="Q503" s="78"/>
      <c r="R503" s="80"/>
      <c r="S503" s="78"/>
      <c r="T503" s="81"/>
      <c r="W503" s="80"/>
      <c r="X503" s="78"/>
    </row>
    <row r="504" customFormat="false" ht="18" hidden="false" customHeight="true" outlineLevel="0" collapsed="false">
      <c r="J504" s="3"/>
      <c r="K504" s="3"/>
      <c r="N504" s="3"/>
      <c r="O504" s="78"/>
      <c r="P504" s="79"/>
      <c r="Q504" s="78"/>
      <c r="R504" s="80"/>
      <c r="S504" s="78"/>
      <c r="T504" s="81"/>
      <c r="W504" s="80"/>
      <c r="X504" s="78"/>
    </row>
    <row r="505" customFormat="false" ht="18" hidden="false" customHeight="true" outlineLevel="0" collapsed="false">
      <c r="J505" s="3"/>
      <c r="K505" s="3"/>
      <c r="N505" s="3"/>
      <c r="O505" s="78"/>
      <c r="P505" s="79"/>
      <c r="Q505" s="78"/>
      <c r="R505" s="80"/>
      <c r="S505" s="78"/>
      <c r="T505" s="81"/>
      <c r="W505" s="80"/>
      <c r="X505" s="78"/>
    </row>
    <row r="506" customFormat="false" ht="18" hidden="false" customHeight="true" outlineLevel="0" collapsed="false">
      <c r="J506" s="3"/>
      <c r="K506" s="3"/>
      <c r="N506" s="3"/>
      <c r="O506" s="78"/>
      <c r="P506" s="79"/>
      <c r="Q506" s="78"/>
      <c r="R506" s="80"/>
      <c r="S506" s="78"/>
      <c r="T506" s="81"/>
      <c r="W506" s="80"/>
      <c r="X506" s="78"/>
    </row>
    <row r="507" customFormat="false" ht="18" hidden="false" customHeight="true" outlineLevel="0" collapsed="false">
      <c r="J507" s="3"/>
      <c r="K507" s="3"/>
      <c r="N507" s="3"/>
      <c r="O507" s="78"/>
      <c r="P507" s="79"/>
      <c r="Q507" s="78"/>
      <c r="R507" s="80"/>
      <c r="S507" s="78"/>
      <c r="T507" s="81"/>
      <c r="W507" s="80"/>
      <c r="X507" s="78"/>
    </row>
    <row r="508" customFormat="false" ht="18" hidden="false" customHeight="true" outlineLevel="0" collapsed="false">
      <c r="J508" s="3"/>
      <c r="K508" s="3"/>
      <c r="N508" s="3"/>
      <c r="O508" s="78"/>
      <c r="P508" s="79"/>
      <c r="Q508" s="78"/>
      <c r="R508" s="80"/>
      <c r="S508" s="78"/>
      <c r="T508" s="81"/>
      <c r="W508" s="80"/>
      <c r="X508" s="78"/>
    </row>
    <row r="509" customFormat="false" ht="18" hidden="false" customHeight="true" outlineLevel="0" collapsed="false">
      <c r="J509" s="3"/>
      <c r="K509" s="3"/>
      <c r="N509" s="3"/>
      <c r="O509" s="78"/>
      <c r="P509" s="79"/>
      <c r="Q509" s="78"/>
      <c r="R509" s="80"/>
      <c r="S509" s="78"/>
      <c r="T509" s="81"/>
      <c r="W509" s="80"/>
      <c r="X509" s="78"/>
    </row>
    <row r="510" customFormat="false" ht="18" hidden="false" customHeight="true" outlineLevel="0" collapsed="false">
      <c r="J510" s="3"/>
      <c r="K510" s="3"/>
      <c r="N510" s="3"/>
      <c r="O510" s="78"/>
      <c r="P510" s="79"/>
      <c r="Q510" s="78"/>
      <c r="R510" s="80"/>
      <c r="S510" s="78"/>
      <c r="T510" s="81"/>
      <c r="W510" s="80"/>
      <c r="X510" s="78"/>
    </row>
    <row r="511" customFormat="false" ht="18" hidden="false" customHeight="true" outlineLevel="0" collapsed="false">
      <c r="J511" s="3"/>
      <c r="K511" s="3"/>
      <c r="N511" s="3"/>
      <c r="O511" s="78"/>
      <c r="P511" s="79"/>
      <c r="Q511" s="78"/>
      <c r="R511" s="80"/>
      <c r="S511" s="78"/>
      <c r="T511" s="81"/>
      <c r="W511" s="80"/>
      <c r="X511" s="78"/>
    </row>
    <row r="512" customFormat="false" ht="18" hidden="false" customHeight="true" outlineLevel="0" collapsed="false">
      <c r="J512" s="3"/>
      <c r="K512" s="3"/>
      <c r="N512" s="3"/>
      <c r="O512" s="78"/>
      <c r="P512" s="79"/>
      <c r="Q512" s="78"/>
      <c r="R512" s="80"/>
      <c r="S512" s="78"/>
      <c r="T512" s="81"/>
      <c r="W512" s="80"/>
      <c r="X512" s="78"/>
    </row>
    <row r="513" customFormat="false" ht="18" hidden="false" customHeight="true" outlineLevel="0" collapsed="false">
      <c r="J513" s="3"/>
      <c r="K513" s="3"/>
      <c r="N513" s="3"/>
      <c r="O513" s="78"/>
      <c r="P513" s="79"/>
      <c r="Q513" s="78"/>
      <c r="R513" s="80"/>
      <c r="S513" s="78"/>
      <c r="T513" s="81"/>
      <c r="W513" s="80"/>
      <c r="X513" s="78"/>
    </row>
    <row r="514" customFormat="false" ht="18" hidden="false" customHeight="true" outlineLevel="0" collapsed="false">
      <c r="J514" s="3"/>
      <c r="K514" s="3"/>
      <c r="N514" s="3"/>
      <c r="O514" s="78"/>
      <c r="P514" s="79"/>
      <c r="Q514" s="78"/>
      <c r="R514" s="80"/>
      <c r="S514" s="78"/>
      <c r="T514" s="81"/>
      <c r="W514" s="80"/>
      <c r="X514" s="78"/>
    </row>
    <row r="515" customFormat="false" ht="18" hidden="false" customHeight="true" outlineLevel="0" collapsed="false">
      <c r="J515" s="3"/>
      <c r="K515" s="3"/>
      <c r="N515" s="3"/>
      <c r="O515" s="78"/>
      <c r="P515" s="79"/>
      <c r="Q515" s="78"/>
      <c r="R515" s="80"/>
      <c r="S515" s="78"/>
      <c r="T515" s="81"/>
      <c r="W515" s="80"/>
      <c r="X515" s="78"/>
    </row>
    <row r="516" customFormat="false" ht="18" hidden="false" customHeight="true" outlineLevel="0" collapsed="false">
      <c r="J516" s="3"/>
      <c r="K516" s="3"/>
      <c r="N516" s="3"/>
      <c r="O516" s="78"/>
      <c r="P516" s="79"/>
      <c r="Q516" s="78"/>
      <c r="R516" s="80"/>
      <c r="S516" s="78"/>
      <c r="T516" s="81"/>
      <c r="W516" s="80"/>
      <c r="X516" s="78"/>
    </row>
    <row r="517" customFormat="false" ht="18" hidden="false" customHeight="true" outlineLevel="0" collapsed="false">
      <c r="J517" s="3"/>
      <c r="K517" s="3"/>
      <c r="N517" s="3"/>
      <c r="O517" s="78"/>
      <c r="P517" s="79"/>
      <c r="Q517" s="78"/>
      <c r="R517" s="80"/>
      <c r="S517" s="78"/>
      <c r="T517" s="81"/>
      <c r="W517" s="80"/>
      <c r="X517" s="78"/>
    </row>
    <row r="518" customFormat="false" ht="18" hidden="false" customHeight="true" outlineLevel="0" collapsed="false">
      <c r="J518" s="3"/>
      <c r="K518" s="3"/>
      <c r="N518" s="3"/>
      <c r="O518" s="78"/>
      <c r="P518" s="79"/>
      <c r="Q518" s="78"/>
      <c r="R518" s="80"/>
      <c r="S518" s="78"/>
      <c r="T518" s="81"/>
      <c r="W518" s="80"/>
      <c r="X518" s="78"/>
    </row>
    <row r="519" customFormat="false" ht="18" hidden="false" customHeight="true" outlineLevel="0" collapsed="false">
      <c r="J519" s="3"/>
      <c r="K519" s="3"/>
      <c r="N519" s="3"/>
      <c r="O519" s="78"/>
      <c r="P519" s="79"/>
      <c r="Q519" s="78"/>
      <c r="R519" s="80"/>
      <c r="S519" s="78"/>
      <c r="T519" s="81"/>
      <c r="W519" s="80"/>
      <c r="X519" s="78"/>
    </row>
    <row r="520" customFormat="false" ht="18" hidden="false" customHeight="true" outlineLevel="0" collapsed="false">
      <c r="J520" s="3"/>
      <c r="K520" s="3"/>
      <c r="N520" s="3"/>
      <c r="O520" s="78"/>
      <c r="P520" s="79"/>
      <c r="Q520" s="78"/>
      <c r="R520" s="80"/>
      <c r="S520" s="78"/>
      <c r="T520" s="81"/>
      <c r="W520" s="80"/>
      <c r="X520" s="78"/>
    </row>
    <row r="521" customFormat="false" ht="18" hidden="false" customHeight="true" outlineLevel="0" collapsed="false">
      <c r="J521" s="3"/>
      <c r="K521" s="3"/>
      <c r="N521" s="3"/>
      <c r="O521" s="78"/>
      <c r="P521" s="79"/>
      <c r="Q521" s="78"/>
      <c r="R521" s="80"/>
      <c r="S521" s="78"/>
      <c r="T521" s="81"/>
      <c r="W521" s="80"/>
      <c r="X521" s="78"/>
    </row>
    <row r="522" customFormat="false" ht="18" hidden="false" customHeight="true" outlineLevel="0" collapsed="false">
      <c r="J522" s="3"/>
      <c r="K522" s="3"/>
      <c r="N522" s="3"/>
      <c r="O522" s="78"/>
      <c r="P522" s="79"/>
      <c r="Q522" s="78"/>
      <c r="R522" s="80"/>
      <c r="S522" s="78"/>
      <c r="T522" s="81"/>
      <c r="W522" s="80"/>
      <c r="X522" s="78"/>
    </row>
    <row r="523" customFormat="false" ht="18" hidden="false" customHeight="true" outlineLevel="0" collapsed="false">
      <c r="J523" s="3"/>
      <c r="K523" s="3"/>
      <c r="N523" s="3"/>
      <c r="O523" s="78"/>
      <c r="P523" s="79"/>
      <c r="Q523" s="78"/>
      <c r="R523" s="80"/>
      <c r="S523" s="78"/>
      <c r="T523" s="81"/>
      <c r="W523" s="80"/>
      <c r="X523" s="78"/>
    </row>
    <row r="524" customFormat="false" ht="18" hidden="false" customHeight="true" outlineLevel="0" collapsed="false">
      <c r="J524" s="3"/>
      <c r="K524" s="3"/>
      <c r="N524" s="3"/>
      <c r="O524" s="78"/>
      <c r="P524" s="79"/>
      <c r="Q524" s="78"/>
      <c r="R524" s="80"/>
      <c r="S524" s="78"/>
      <c r="T524" s="81"/>
      <c r="W524" s="80"/>
      <c r="X524" s="78"/>
    </row>
    <row r="525" customFormat="false" ht="18" hidden="false" customHeight="true" outlineLevel="0" collapsed="false">
      <c r="J525" s="3"/>
      <c r="K525" s="3"/>
      <c r="N525" s="3"/>
      <c r="O525" s="78"/>
      <c r="P525" s="79"/>
      <c r="Q525" s="78"/>
      <c r="R525" s="80"/>
      <c r="S525" s="78"/>
      <c r="T525" s="81"/>
      <c r="W525" s="80"/>
      <c r="X525" s="78"/>
    </row>
    <row r="526" customFormat="false" ht="18" hidden="false" customHeight="true" outlineLevel="0" collapsed="false">
      <c r="J526" s="3"/>
      <c r="K526" s="3"/>
      <c r="N526" s="3"/>
      <c r="O526" s="78"/>
      <c r="P526" s="79"/>
      <c r="Q526" s="78"/>
      <c r="R526" s="80"/>
      <c r="S526" s="78"/>
      <c r="T526" s="81"/>
      <c r="W526" s="80"/>
      <c r="X526" s="78"/>
    </row>
    <row r="527" customFormat="false" ht="18" hidden="false" customHeight="true" outlineLevel="0" collapsed="false">
      <c r="J527" s="3"/>
      <c r="K527" s="3"/>
      <c r="N527" s="3"/>
      <c r="O527" s="78"/>
      <c r="P527" s="79"/>
      <c r="Q527" s="78"/>
      <c r="R527" s="80"/>
      <c r="S527" s="78"/>
      <c r="T527" s="81"/>
      <c r="W527" s="80"/>
      <c r="X527" s="78"/>
    </row>
    <row r="528" customFormat="false" ht="18" hidden="false" customHeight="true" outlineLevel="0" collapsed="false">
      <c r="J528" s="3"/>
      <c r="K528" s="3"/>
      <c r="N528" s="3"/>
      <c r="O528" s="78"/>
      <c r="P528" s="79"/>
      <c r="Q528" s="78"/>
      <c r="R528" s="80"/>
      <c r="S528" s="78"/>
      <c r="T528" s="81"/>
      <c r="W528" s="80"/>
      <c r="X528" s="78"/>
    </row>
    <row r="529" customFormat="false" ht="18" hidden="false" customHeight="true" outlineLevel="0" collapsed="false">
      <c r="J529" s="3"/>
      <c r="K529" s="3"/>
      <c r="N529" s="3"/>
      <c r="O529" s="78"/>
      <c r="P529" s="79"/>
      <c r="Q529" s="78"/>
      <c r="R529" s="80"/>
      <c r="S529" s="78"/>
      <c r="T529" s="81"/>
      <c r="W529" s="80"/>
      <c r="X529" s="78"/>
    </row>
    <row r="530" customFormat="false" ht="18" hidden="false" customHeight="true" outlineLevel="0" collapsed="false">
      <c r="J530" s="3"/>
      <c r="K530" s="3"/>
      <c r="N530" s="3"/>
      <c r="O530" s="78"/>
      <c r="P530" s="79"/>
      <c r="Q530" s="78"/>
      <c r="R530" s="80"/>
      <c r="S530" s="78"/>
      <c r="T530" s="81"/>
      <c r="W530" s="80"/>
      <c r="X530" s="78"/>
    </row>
    <row r="531" customFormat="false" ht="18" hidden="false" customHeight="true" outlineLevel="0" collapsed="false">
      <c r="J531" s="3"/>
      <c r="K531" s="3"/>
      <c r="N531" s="3"/>
      <c r="O531" s="78"/>
      <c r="P531" s="79"/>
      <c r="Q531" s="78"/>
      <c r="R531" s="80"/>
      <c r="S531" s="78"/>
      <c r="T531" s="81"/>
      <c r="W531" s="80"/>
      <c r="X531" s="78"/>
    </row>
    <row r="532" customFormat="false" ht="18" hidden="false" customHeight="true" outlineLevel="0" collapsed="false">
      <c r="J532" s="3"/>
      <c r="K532" s="3"/>
      <c r="N532" s="3"/>
      <c r="O532" s="78"/>
      <c r="P532" s="79"/>
      <c r="Q532" s="78"/>
      <c r="R532" s="80"/>
      <c r="S532" s="78"/>
      <c r="T532" s="81"/>
      <c r="W532" s="80"/>
      <c r="X532" s="78"/>
    </row>
    <row r="533" customFormat="false" ht="18" hidden="false" customHeight="true" outlineLevel="0" collapsed="false">
      <c r="J533" s="3"/>
      <c r="K533" s="3"/>
      <c r="N533" s="3"/>
      <c r="O533" s="78"/>
      <c r="P533" s="79"/>
      <c r="Q533" s="78"/>
      <c r="R533" s="80"/>
      <c r="S533" s="78"/>
      <c r="T533" s="81"/>
      <c r="W533" s="80"/>
      <c r="X533" s="78"/>
    </row>
    <row r="534" customFormat="false" ht="18" hidden="false" customHeight="true" outlineLevel="0" collapsed="false">
      <c r="J534" s="3"/>
      <c r="K534" s="3"/>
      <c r="N534" s="3"/>
      <c r="O534" s="78"/>
      <c r="P534" s="79"/>
      <c r="Q534" s="78"/>
      <c r="R534" s="80"/>
      <c r="S534" s="78"/>
      <c r="T534" s="81"/>
      <c r="W534" s="80"/>
      <c r="X534" s="78"/>
    </row>
    <row r="535" customFormat="false" ht="18" hidden="false" customHeight="true" outlineLevel="0" collapsed="false">
      <c r="J535" s="3"/>
      <c r="K535" s="3"/>
      <c r="N535" s="3"/>
      <c r="O535" s="78"/>
      <c r="P535" s="79"/>
      <c r="Q535" s="78"/>
      <c r="R535" s="80"/>
      <c r="S535" s="78"/>
      <c r="T535" s="81"/>
      <c r="W535" s="80"/>
      <c r="X535" s="78"/>
    </row>
    <row r="536" customFormat="false" ht="18" hidden="false" customHeight="true" outlineLevel="0" collapsed="false">
      <c r="J536" s="3"/>
      <c r="K536" s="3"/>
      <c r="N536" s="3"/>
      <c r="O536" s="78"/>
      <c r="P536" s="79"/>
      <c r="Q536" s="78"/>
      <c r="R536" s="80"/>
      <c r="S536" s="78"/>
      <c r="T536" s="81"/>
      <c r="W536" s="80"/>
      <c r="X536" s="78"/>
    </row>
    <row r="537" customFormat="false" ht="18" hidden="false" customHeight="true" outlineLevel="0" collapsed="false">
      <c r="J537" s="3"/>
      <c r="K537" s="3"/>
      <c r="N537" s="3"/>
      <c r="O537" s="78"/>
      <c r="P537" s="79"/>
      <c r="Q537" s="78"/>
      <c r="R537" s="80"/>
      <c r="S537" s="78"/>
      <c r="T537" s="81"/>
      <c r="W537" s="80"/>
      <c r="X537" s="78"/>
    </row>
    <row r="538" customFormat="false" ht="18" hidden="false" customHeight="true" outlineLevel="0" collapsed="false">
      <c r="J538" s="3"/>
      <c r="K538" s="3"/>
      <c r="N538" s="3"/>
      <c r="O538" s="78"/>
      <c r="P538" s="79"/>
      <c r="Q538" s="78"/>
      <c r="R538" s="80"/>
      <c r="S538" s="78"/>
      <c r="T538" s="81"/>
      <c r="W538" s="80"/>
      <c r="X538" s="78"/>
    </row>
    <row r="539" customFormat="false" ht="18" hidden="false" customHeight="true" outlineLevel="0" collapsed="false">
      <c r="J539" s="3"/>
      <c r="K539" s="3"/>
      <c r="N539" s="3"/>
      <c r="O539" s="78"/>
      <c r="P539" s="79"/>
      <c r="Q539" s="78"/>
      <c r="R539" s="80"/>
      <c r="S539" s="78"/>
      <c r="T539" s="81"/>
      <c r="W539" s="80"/>
      <c r="X539" s="78"/>
    </row>
    <row r="540" customFormat="false" ht="18" hidden="false" customHeight="true" outlineLevel="0" collapsed="false">
      <c r="J540" s="3"/>
      <c r="K540" s="3"/>
      <c r="N540" s="3"/>
      <c r="O540" s="78"/>
      <c r="P540" s="79"/>
      <c r="Q540" s="78"/>
      <c r="R540" s="80"/>
      <c r="S540" s="78"/>
      <c r="T540" s="81"/>
      <c r="W540" s="80"/>
      <c r="X540" s="78"/>
    </row>
    <row r="541" customFormat="false" ht="18" hidden="false" customHeight="true" outlineLevel="0" collapsed="false">
      <c r="J541" s="3"/>
      <c r="K541" s="3"/>
      <c r="N541" s="3"/>
      <c r="O541" s="78"/>
      <c r="P541" s="79"/>
      <c r="Q541" s="78"/>
      <c r="R541" s="80"/>
      <c r="S541" s="78"/>
      <c r="T541" s="81"/>
      <c r="W541" s="80"/>
      <c r="X541" s="78"/>
    </row>
    <row r="542" customFormat="false" ht="18" hidden="false" customHeight="true" outlineLevel="0" collapsed="false">
      <c r="J542" s="3"/>
      <c r="K542" s="3"/>
      <c r="N542" s="3"/>
      <c r="O542" s="78"/>
      <c r="P542" s="79"/>
      <c r="Q542" s="78"/>
      <c r="R542" s="80"/>
      <c r="S542" s="78"/>
      <c r="T542" s="81"/>
      <c r="W542" s="80"/>
      <c r="X542" s="78"/>
    </row>
    <row r="543" customFormat="false" ht="18" hidden="false" customHeight="true" outlineLevel="0" collapsed="false">
      <c r="J543" s="3"/>
      <c r="K543" s="3"/>
      <c r="N543" s="3"/>
      <c r="O543" s="78"/>
      <c r="P543" s="79"/>
      <c r="Q543" s="78"/>
      <c r="R543" s="80"/>
      <c r="S543" s="78"/>
      <c r="T543" s="81"/>
      <c r="W543" s="80"/>
      <c r="X543" s="78"/>
    </row>
    <row r="544" customFormat="false" ht="18" hidden="false" customHeight="true" outlineLevel="0" collapsed="false">
      <c r="J544" s="3"/>
      <c r="K544" s="3"/>
      <c r="N544" s="3"/>
      <c r="O544" s="78"/>
      <c r="P544" s="79"/>
      <c r="Q544" s="78"/>
      <c r="R544" s="80"/>
      <c r="S544" s="78"/>
      <c r="T544" s="81"/>
      <c r="W544" s="80"/>
      <c r="X544" s="78"/>
    </row>
    <row r="545" customFormat="false" ht="18" hidden="false" customHeight="true" outlineLevel="0" collapsed="false">
      <c r="J545" s="3"/>
      <c r="K545" s="3"/>
      <c r="N545" s="3"/>
      <c r="O545" s="78"/>
      <c r="P545" s="79"/>
      <c r="Q545" s="78"/>
      <c r="R545" s="80"/>
      <c r="S545" s="78"/>
      <c r="T545" s="81"/>
      <c r="W545" s="80"/>
      <c r="X545" s="78"/>
    </row>
    <row r="546" customFormat="false" ht="18" hidden="false" customHeight="true" outlineLevel="0" collapsed="false">
      <c r="J546" s="3"/>
      <c r="K546" s="3"/>
      <c r="N546" s="3"/>
      <c r="O546" s="78"/>
      <c r="P546" s="79"/>
      <c r="Q546" s="78"/>
      <c r="R546" s="80"/>
      <c r="S546" s="78"/>
      <c r="T546" s="81"/>
      <c r="W546" s="80"/>
      <c r="X546" s="78"/>
    </row>
    <row r="547" customFormat="false" ht="18" hidden="false" customHeight="true" outlineLevel="0" collapsed="false">
      <c r="J547" s="3"/>
      <c r="K547" s="3"/>
      <c r="N547" s="3"/>
      <c r="O547" s="78"/>
      <c r="P547" s="79"/>
      <c r="Q547" s="78"/>
      <c r="R547" s="80"/>
      <c r="S547" s="78"/>
      <c r="T547" s="81"/>
      <c r="W547" s="80"/>
      <c r="X547" s="78"/>
    </row>
    <row r="548" customFormat="false" ht="18" hidden="false" customHeight="true" outlineLevel="0" collapsed="false">
      <c r="J548" s="3"/>
      <c r="K548" s="3"/>
      <c r="N548" s="3"/>
      <c r="O548" s="78"/>
      <c r="P548" s="79"/>
      <c r="Q548" s="78"/>
      <c r="R548" s="80"/>
      <c r="S548" s="78"/>
      <c r="T548" s="81"/>
      <c r="W548" s="80"/>
      <c r="X548" s="78"/>
    </row>
    <row r="549" customFormat="false" ht="18" hidden="false" customHeight="true" outlineLevel="0" collapsed="false">
      <c r="J549" s="3"/>
      <c r="K549" s="3"/>
      <c r="N549" s="3"/>
      <c r="O549" s="78"/>
      <c r="P549" s="79"/>
      <c r="Q549" s="78"/>
      <c r="R549" s="80"/>
      <c r="S549" s="78"/>
      <c r="T549" s="81"/>
      <c r="W549" s="80"/>
      <c r="X549" s="78"/>
    </row>
    <row r="550" customFormat="false" ht="18" hidden="false" customHeight="true" outlineLevel="0" collapsed="false">
      <c r="J550" s="3"/>
      <c r="K550" s="3"/>
      <c r="N550" s="3"/>
      <c r="O550" s="78"/>
      <c r="P550" s="79"/>
      <c r="Q550" s="78"/>
      <c r="R550" s="80"/>
      <c r="S550" s="78"/>
      <c r="T550" s="81"/>
      <c r="W550" s="80"/>
      <c r="X550" s="78"/>
    </row>
    <row r="551" customFormat="false" ht="18" hidden="false" customHeight="true" outlineLevel="0" collapsed="false">
      <c r="J551" s="3"/>
      <c r="K551" s="3"/>
      <c r="N551" s="3"/>
      <c r="O551" s="78"/>
      <c r="P551" s="79"/>
      <c r="Q551" s="78"/>
      <c r="R551" s="80"/>
      <c r="S551" s="78"/>
      <c r="T551" s="81"/>
      <c r="W551" s="80"/>
      <c r="X551" s="78"/>
    </row>
    <row r="552" customFormat="false" ht="18" hidden="false" customHeight="true" outlineLevel="0" collapsed="false">
      <c r="J552" s="3"/>
      <c r="K552" s="3"/>
      <c r="N552" s="3"/>
      <c r="O552" s="78"/>
      <c r="P552" s="79"/>
      <c r="Q552" s="78"/>
      <c r="R552" s="80"/>
      <c r="S552" s="78"/>
      <c r="T552" s="81"/>
      <c r="W552" s="80"/>
      <c r="X552" s="78"/>
    </row>
    <row r="553" customFormat="false" ht="18" hidden="false" customHeight="true" outlineLevel="0" collapsed="false">
      <c r="J553" s="3"/>
      <c r="K553" s="3"/>
      <c r="N553" s="3"/>
      <c r="O553" s="78"/>
      <c r="P553" s="79"/>
      <c r="Q553" s="78"/>
      <c r="R553" s="80"/>
      <c r="S553" s="78"/>
      <c r="T553" s="81"/>
      <c r="W553" s="80"/>
      <c r="X553" s="78"/>
    </row>
    <row r="554" customFormat="false" ht="18" hidden="false" customHeight="true" outlineLevel="0" collapsed="false">
      <c r="J554" s="3"/>
      <c r="K554" s="3"/>
      <c r="N554" s="3"/>
      <c r="O554" s="78"/>
      <c r="P554" s="79"/>
      <c r="Q554" s="78"/>
      <c r="R554" s="80"/>
      <c r="S554" s="78"/>
      <c r="T554" s="81"/>
      <c r="W554" s="80"/>
      <c r="X554" s="78"/>
    </row>
    <row r="555" customFormat="false" ht="18" hidden="false" customHeight="true" outlineLevel="0" collapsed="false">
      <c r="J555" s="3"/>
      <c r="K555" s="3"/>
      <c r="N555" s="3"/>
      <c r="O555" s="78"/>
      <c r="P555" s="79"/>
      <c r="Q555" s="78"/>
      <c r="R555" s="80"/>
      <c r="S555" s="78"/>
      <c r="T555" s="81"/>
      <c r="W555" s="80"/>
      <c r="X555" s="78"/>
    </row>
    <row r="556" customFormat="false" ht="18" hidden="false" customHeight="true" outlineLevel="0" collapsed="false">
      <c r="J556" s="3"/>
      <c r="K556" s="3"/>
      <c r="N556" s="3"/>
      <c r="O556" s="78"/>
      <c r="P556" s="79"/>
      <c r="Q556" s="78"/>
      <c r="R556" s="80"/>
      <c r="S556" s="78"/>
      <c r="T556" s="81"/>
      <c r="W556" s="80"/>
      <c r="X556" s="78"/>
    </row>
    <row r="557" customFormat="false" ht="18" hidden="false" customHeight="true" outlineLevel="0" collapsed="false">
      <c r="J557" s="3"/>
      <c r="K557" s="3"/>
      <c r="N557" s="3"/>
      <c r="O557" s="78"/>
      <c r="P557" s="79"/>
      <c r="Q557" s="78"/>
      <c r="R557" s="80"/>
      <c r="S557" s="78"/>
      <c r="T557" s="81"/>
      <c r="W557" s="80"/>
      <c r="X557" s="78"/>
    </row>
    <row r="558" customFormat="false" ht="18" hidden="false" customHeight="true" outlineLevel="0" collapsed="false">
      <c r="J558" s="3"/>
      <c r="K558" s="3"/>
      <c r="N558" s="3"/>
      <c r="O558" s="78"/>
      <c r="P558" s="79"/>
      <c r="Q558" s="78"/>
      <c r="R558" s="80"/>
      <c r="S558" s="78"/>
      <c r="T558" s="81"/>
      <c r="W558" s="80"/>
      <c r="X558" s="78"/>
    </row>
    <row r="559" customFormat="false" ht="18" hidden="false" customHeight="true" outlineLevel="0" collapsed="false">
      <c r="J559" s="3"/>
      <c r="K559" s="3"/>
      <c r="N559" s="3"/>
      <c r="O559" s="78"/>
      <c r="P559" s="79"/>
      <c r="Q559" s="78"/>
      <c r="R559" s="80"/>
      <c r="S559" s="78"/>
      <c r="T559" s="81"/>
      <c r="W559" s="80"/>
      <c r="X559" s="78"/>
    </row>
    <row r="560" customFormat="false" ht="18" hidden="false" customHeight="true" outlineLevel="0" collapsed="false">
      <c r="J560" s="3"/>
      <c r="K560" s="3"/>
      <c r="N560" s="3"/>
      <c r="O560" s="78"/>
      <c r="P560" s="79"/>
      <c r="Q560" s="78"/>
      <c r="R560" s="80"/>
      <c r="S560" s="78"/>
      <c r="T560" s="81"/>
      <c r="W560" s="80"/>
      <c r="X560" s="78"/>
    </row>
    <row r="561" customFormat="false" ht="18" hidden="false" customHeight="true" outlineLevel="0" collapsed="false">
      <c r="J561" s="3"/>
      <c r="K561" s="3"/>
      <c r="N561" s="3"/>
      <c r="O561" s="78"/>
      <c r="P561" s="79"/>
      <c r="Q561" s="78"/>
      <c r="R561" s="80"/>
      <c r="S561" s="78"/>
      <c r="T561" s="81"/>
      <c r="W561" s="80"/>
      <c r="X561" s="78"/>
    </row>
    <row r="562" customFormat="false" ht="18" hidden="false" customHeight="true" outlineLevel="0" collapsed="false">
      <c r="J562" s="3"/>
      <c r="K562" s="3"/>
      <c r="N562" s="3"/>
      <c r="O562" s="78"/>
      <c r="P562" s="79"/>
      <c r="Q562" s="78"/>
      <c r="R562" s="80"/>
      <c r="S562" s="78"/>
      <c r="T562" s="81"/>
      <c r="W562" s="80"/>
      <c r="X562" s="78"/>
    </row>
    <row r="563" customFormat="false" ht="18" hidden="false" customHeight="true" outlineLevel="0" collapsed="false">
      <c r="J563" s="3"/>
      <c r="K563" s="3"/>
      <c r="N563" s="3"/>
      <c r="O563" s="78"/>
      <c r="P563" s="79"/>
      <c r="Q563" s="78"/>
      <c r="R563" s="80"/>
      <c r="S563" s="78"/>
      <c r="T563" s="81"/>
      <c r="W563" s="80"/>
      <c r="X563" s="78"/>
    </row>
    <row r="564" customFormat="false" ht="18" hidden="false" customHeight="true" outlineLevel="0" collapsed="false">
      <c r="J564" s="3"/>
      <c r="K564" s="3"/>
      <c r="N564" s="3"/>
      <c r="O564" s="78"/>
      <c r="P564" s="79"/>
      <c r="Q564" s="78"/>
      <c r="R564" s="80"/>
      <c r="S564" s="78"/>
      <c r="T564" s="81"/>
      <c r="W564" s="80"/>
      <c r="X564" s="78"/>
    </row>
    <row r="565" customFormat="false" ht="18" hidden="false" customHeight="true" outlineLevel="0" collapsed="false">
      <c r="J565" s="3"/>
      <c r="K565" s="3"/>
      <c r="N565" s="3"/>
      <c r="O565" s="78"/>
      <c r="P565" s="79"/>
      <c r="Q565" s="78"/>
      <c r="R565" s="80"/>
      <c r="S565" s="78"/>
      <c r="T565" s="81"/>
      <c r="W565" s="80"/>
      <c r="X565" s="78"/>
    </row>
    <row r="566" customFormat="false" ht="18" hidden="false" customHeight="true" outlineLevel="0" collapsed="false">
      <c r="J566" s="3"/>
      <c r="K566" s="3"/>
      <c r="N566" s="3"/>
      <c r="O566" s="78"/>
      <c r="P566" s="79"/>
      <c r="Q566" s="78"/>
      <c r="R566" s="80"/>
      <c r="S566" s="78"/>
      <c r="T566" s="81"/>
      <c r="W566" s="80"/>
      <c r="X566" s="78"/>
    </row>
    <row r="567" customFormat="false" ht="18" hidden="false" customHeight="true" outlineLevel="0" collapsed="false">
      <c r="J567" s="3"/>
      <c r="K567" s="3"/>
      <c r="N567" s="3"/>
      <c r="O567" s="78"/>
      <c r="P567" s="79"/>
      <c r="Q567" s="78"/>
      <c r="R567" s="80"/>
      <c r="S567" s="78"/>
      <c r="T567" s="81"/>
      <c r="W567" s="80"/>
      <c r="X567" s="78"/>
    </row>
    <row r="568" customFormat="false" ht="18" hidden="false" customHeight="true" outlineLevel="0" collapsed="false">
      <c r="J568" s="3"/>
      <c r="K568" s="3"/>
      <c r="N568" s="3"/>
      <c r="O568" s="78"/>
      <c r="P568" s="79"/>
      <c r="Q568" s="78"/>
      <c r="R568" s="80"/>
      <c r="S568" s="78"/>
      <c r="T568" s="81"/>
      <c r="W568" s="80"/>
      <c r="X568" s="78"/>
    </row>
    <row r="569" customFormat="false" ht="18" hidden="false" customHeight="true" outlineLevel="0" collapsed="false">
      <c r="J569" s="3"/>
      <c r="K569" s="3"/>
      <c r="N569" s="3"/>
      <c r="O569" s="78"/>
      <c r="P569" s="79"/>
      <c r="Q569" s="78"/>
      <c r="R569" s="80"/>
      <c r="S569" s="78"/>
      <c r="T569" s="81"/>
      <c r="W569" s="80"/>
      <c r="X569" s="78"/>
    </row>
    <row r="570" customFormat="false" ht="18" hidden="false" customHeight="true" outlineLevel="0" collapsed="false">
      <c r="J570" s="3"/>
      <c r="K570" s="3"/>
      <c r="N570" s="3"/>
      <c r="O570" s="78"/>
      <c r="P570" s="79"/>
      <c r="Q570" s="78"/>
      <c r="R570" s="80"/>
      <c r="S570" s="78"/>
      <c r="T570" s="81"/>
      <c r="W570" s="80"/>
      <c r="X570" s="78"/>
    </row>
    <row r="571" customFormat="false" ht="18" hidden="false" customHeight="true" outlineLevel="0" collapsed="false">
      <c r="J571" s="3"/>
      <c r="K571" s="3"/>
      <c r="N571" s="3"/>
      <c r="O571" s="78"/>
      <c r="P571" s="79"/>
      <c r="Q571" s="78"/>
      <c r="R571" s="80"/>
      <c r="S571" s="78"/>
      <c r="T571" s="81"/>
      <c r="W571" s="80"/>
      <c r="X571" s="78"/>
    </row>
    <row r="572" customFormat="false" ht="18" hidden="false" customHeight="true" outlineLevel="0" collapsed="false">
      <c r="J572" s="3"/>
      <c r="K572" s="3"/>
      <c r="N572" s="3"/>
      <c r="O572" s="78"/>
      <c r="P572" s="79"/>
      <c r="Q572" s="78"/>
      <c r="R572" s="80"/>
      <c r="S572" s="78"/>
      <c r="T572" s="81"/>
      <c r="W572" s="80"/>
      <c r="X572" s="78"/>
    </row>
    <row r="573" customFormat="false" ht="18" hidden="false" customHeight="true" outlineLevel="0" collapsed="false">
      <c r="J573" s="3"/>
      <c r="K573" s="3"/>
      <c r="N573" s="3"/>
      <c r="O573" s="78"/>
      <c r="P573" s="79"/>
      <c r="Q573" s="78"/>
      <c r="R573" s="80"/>
      <c r="S573" s="78"/>
      <c r="T573" s="81"/>
      <c r="W573" s="80"/>
      <c r="X573" s="78"/>
    </row>
    <row r="574" customFormat="false" ht="18" hidden="false" customHeight="true" outlineLevel="0" collapsed="false">
      <c r="J574" s="3"/>
      <c r="K574" s="3"/>
      <c r="N574" s="3"/>
      <c r="O574" s="78"/>
      <c r="P574" s="79"/>
      <c r="Q574" s="78"/>
      <c r="R574" s="80"/>
      <c r="S574" s="78"/>
      <c r="T574" s="81"/>
      <c r="W574" s="80"/>
      <c r="X574" s="78"/>
    </row>
    <row r="575" customFormat="false" ht="18" hidden="false" customHeight="true" outlineLevel="0" collapsed="false">
      <c r="J575" s="3"/>
      <c r="K575" s="3"/>
      <c r="N575" s="3"/>
      <c r="O575" s="78"/>
      <c r="P575" s="79"/>
      <c r="Q575" s="78"/>
      <c r="R575" s="80"/>
      <c r="S575" s="78"/>
      <c r="T575" s="81"/>
      <c r="W575" s="80"/>
      <c r="X575" s="78"/>
    </row>
    <row r="576" customFormat="false" ht="18" hidden="false" customHeight="true" outlineLevel="0" collapsed="false">
      <c r="J576" s="3"/>
      <c r="K576" s="3"/>
      <c r="N576" s="3"/>
      <c r="O576" s="78"/>
      <c r="P576" s="79"/>
      <c r="Q576" s="78"/>
      <c r="R576" s="80"/>
      <c r="S576" s="78"/>
      <c r="T576" s="81"/>
      <c r="W576" s="80"/>
      <c r="X576" s="78"/>
    </row>
    <row r="577" customFormat="false" ht="18" hidden="false" customHeight="true" outlineLevel="0" collapsed="false">
      <c r="J577" s="3"/>
      <c r="K577" s="3"/>
      <c r="N577" s="3"/>
      <c r="O577" s="78"/>
      <c r="P577" s="79"/>
      <c r="Q577" s="78"/>
      <c r="R577" s="80"/>
      <c r="S577" s="78"/>
      <c r="T577" s="81"/>
      <c r="W577" s="80"/>
      <c r="X577" s="78"/>
    </row>
    <row r="578" customFormat="false" ht="18" hidden="false" customHeight="true" outlineLevel="0" collapsed="false">
      <c r="J578" s="3"/>
      <c r="K578" s="3"/>
      <c r="N578" s="3"/>
      <c r="O578" s="78"/>
      <c r="P578" s="79"/>
      <c r="Q578" s="78"/>
      <c r="R578" s="80"/>
      <c r="S578" s="78"/>
      <c r="T578" s="81"/>
      <c r="W578" s="80"/>
      <c r="X578" s="78"/>
    </row>
    <row r="579" customFormat="false" ht="18" hidden="false" customHeight="true" outlineLevel="0" collapsed="false">
      <c r="J579" s="3"/>
      <c r="K579" s="3"/>
      <c r="N579" s="3"/>
      <c r="O579" s="78"/>
      <c r="P579" s="79"/>
      <c r="Q579" s="78"/>
      <c r="R579" s="80"/>
      <c r="S579" s="78"/>
      <c r="T579" s="81"/>
      <c r="W579" s="80"/>
      <c r="X579" s="78"/>
    </row>
    <row r="580" customFormat="false" ht="18" hidden="false" customHeight="true" outlineLevel="0" collapsed="false">
      <c r="J580" s="3"/>
      <c r="K580" s="3"/>
      <c r="N580" s="3"/>
      <c r="O580" s="78"/>
      <c r="P580" s="79"/>
      <c r="Q580" s="78"/>
      <c r="R580" s="80"/>
      <c r="S580" s="78"/>
      <c r="T580" s="81"/>
      <c r="W580" s="80"/>
      <c r="X580" s="78"/>
    </row>
    <row r="581" customFormat="false" ht="18" hidden="false" customHeight="true" outlineLevel="0" collapsed="false">
      <c r="J581" s="3"/>
      <c r="K581" s="3"/>
      <c r="N581" s="3"/>
      <c r="O581" s="78"/>
      <c r="P581" s="79"/>
      <c r="Q581" s="78"/>
      <c r="R581" s="80"/>
      <c r="S581" s="78"/>
      <c r="T581" s="81"/>
      <c r="W581" s="80"/>
      <c r="X581" s="78"/>
    </row>
    <row r="582" customFormat="false" ht="18" hidden="false" customHeight="true" outlineLevel="0" collapsed="false">
      <c r="J582" s="3"/>
      <c r="K582" s="3"/>
      <c r="N582" s="3"/>
      <c r="O582" s="78"/>
      <c r="P582" s="79"/>
      <c r="Q582" s="78"/>
      <c r="R582" s="80"/>
      <c r="S582" s="78"/>
      <c r="T582" s="81"/>
      <c r="W582" s="80"/>
      <c r="X582" s="78"/>
    </row>
    <row r="583" customFormat="false" ht="18" hidden="false" customHeight="true" outlineLevel="0" collapsed="false">
      <c r="J583" s="3"/>
      <c r="K583" s="3"/>
      <c r="N583" s="3"/>
      <c r="O583" s="78"/>
      <c r="P583" s="79"/>
      <c r="Q583" s="78"/>
      <c r="R583" s="80"/>
      <c r="S583" s="78"/>
      <c r="T583" s="81"/>
      <c r="W583" s="80"/>
      <c r="X583" s="78"/>
    </row>
    <row r="584" customFormat="false" ht="18" hidden="false" customHeight="true" outlineLevel="0" collapsed="false">
      <c r="J584" s="3"/>
      <c r="K584" s="3"/>
      <c r="N584" s="3"/>
      <c r="O584" s="78"/>
      <c r="P584" s="79"/>
      <c r="Q584" s="78"/>
      <c r="R584" s="80"/>
      <c r="S584" s="78"/>
      <c r="T584" s="81"/>
      <c r="W584" s="80"/>
      <c r="X584" s="78"/>
    </row>
    <row r="585" customFormat="false" ht="18" hidden="false" customHeight="true" outlineLevel="0" collapsed="false">
      <c r="J585" s="3"/>
      <c r="K585" s="3"/>
      <c r="N585" s="3"/>
      <c r="O585" s="78"/>
      <c r="P585" s="79"/>
      <c r="Q585" s="78"/>
      <c r="R585" s="80"/>
      <c r="S585" s="78"/>
      <c r="T585" s="81"/>
      <c r="W585" s="80"/>
      <c r="X585" s="78"/>
    </row>
    <row r="586" customFormat="false" ht="18" hidden="false" customHeight="true" outlineLevel="0" collapsed="false">
      <c r="J586" s="3"/>
      <c r="K586" s="3"/>
      <c r="N586" s="3"/>
      <c r="O586" s="78"/>
      <c r="P586" s="79"/>
      <c r="Q586" s="78"/>
      <c r="R586" s="80"/>
      <c r="S586" s="78"/>
      <c r="T586" s="81"/>
      <c r="W586" s="80"/>
      <c r="X586" s="78"/>
    </row>
    <row r="587" customFormat="false" ht="18" hidden="false" customHeight="true" outlineLevel="0" collapsed="false">
      <c r="J587" s="3"/>
      <c r="K587" s="3"/>
      <c r="N587" s="3"/>
      <c r="O587" s="78"/>
      <c r="P587" s="79"/>
      <c r="Q587" s="78"/>
      <c r="R587" s="80"/>
      <c r="S587" s="78"/>
      <c r="T587" s="81"/>
      <c r="W587" s="80"/>
      <c r="X587" s="78"/>
    </row>
    <row r="588" customFormat="false" ht="18" hidden="false" customHeight="true" outlineLevel="0" collapsed="false">
      <c r="J588" s="3"/>
      <c r="K588" s="3"/>
      <c r="N588" s="3"/>
      <c r="O588" s="78"/>
      <c r="P588" s="79"/>
      <c r="Q588" s="78"/>
      <c r="R588" s="80"/>
      <c r="S588" s="78"/>
      <c r="T588" s="81"/>
      <c r="W588" s="80"/>
      <c r="X588" s="78"/>
    </row>
    <row r="589" customFormat="false" ht="18" hidden="false" customHeight="true" outlineLevel="0" collapsed="false">
      <c r="J589" s="3"/>
      <c r="K589" s="3"/>
      <c r="N589" s="3"/>
      <c r="O589" s="78"/>
      <c r="P589" s="79"/>
      <c r="Q589" s="78"/>
      <c r="R589" s="80"/>
      <c r="S589" s="78"/>
      <c r="T589" s="81"/>
      <c r="W589" s="80"/>
      <c r="X589" s="78"/>
    </row>
    <row r="590" customFormat="false" ht="18" hidden="false" customHeight="true" outlineLevel="0" collapsed="false">
      <c r="J590" s="3"/>
      <c r="K590" s="3"/>
      <c r="N590" s="3"/>
      <c r="O590" s="78"/>
      <c r="P590" s="79"/>
      <c r="Q590" s="78"/>
      <c r="R590" s="80"/>
      <c r="S590" s="78"/>
      <c r="T590" s="81"/>
      <c r="W590" s="80"/>
      <c r="X590" s="78"/>
    </row>
    <row r="591" customFormat="false" ht="18" hidden="false" customHeight="true" outlineLevel="0" collapsed="false">
      <c r="J591" s="3"/>
      <c r="K591" s="3"/>
      <c r="N591" s="3"/>
      <c r="O591" s="78"/>
      <c r="P591" s="79"/>
      <c r="Q591" s="78"/>
      <c r="R591" s="80"/>
      <c r="S591" s="78"/>
      <c r="T591" s="81"/>
      <c r="W591" s="80"/>
      <c r="X591" s="78"/>
    </row>
    <row r="592" customFormat="false" ht="18" hidden="false" customHeight="true" outlineLevel="0" collapsed="false">
      <c r="J592" s="3"/>
      <c r="K592" s="3"/>
      <c r="N592" s="3"/>
      <c r="O592" s="78"/>
      <c r="P592" s="79"/>
      <c r="Q592" s="78"/>
      <c r="R592" s="80"/>
      <c r="S592" s="78"/>
      <c r="T592" s="81"/>
      <c r="W592" s="80"/>
      <c r="X592" s="78"/>
    </row>
    <row r="593" customFormat="false" ht="18" hidden="false" customHeight="true" outlineLevel="0" collapsed="false">
      <c r="J593" s="3"/>
      <c r="K593" s="3"/>
      <c r="N593" s="3"/>
      <c r="O593" s="78"/>
      <c r="P593" s="79"/>
      <c r="Q593" s="78"/>
      <c r="R593" s="80"/>
      <c r="S593" s="78"/>
      <c r="T593" s="81"/>
      <c r="W593" s="80"/>
      <c r="X593" s="78"/>
    </row>
    <row r="594" customFormat="false" ht="18" hidden="false" customHeight="true" outlineLevel="0" collapsed="false">
      <c r="J594" s="3"/>
      <c r="K594" s="3"/>
      <c r="N594" s="3"/>
      <c r="O594" s="78"/>
      <c r="P594" s="79"/>
      <c r="Q594" s="78"/>
      <c r="R594" s="80"/>
      <c r="S594" s="78"/>
      <c r="T594" s="81"/>
      <c r="W594" s="80"/>
      <c r="X594" s="78"/>
    </row>
    <row r="595" customFormat="false" ht="18" hidden="false" customHeight="true" outlineLevel="0" collapsed="false">
      <c r="J595" s="3"/>
      <c r="K595" s="3"/>
      <c r="N595" s="3"/>
      <c r="O595" s="78"/>
      <c r="P595" s="79"/>
      <c r="Q595" s="78"/>
      <c r="R595" s="80"/>
      <c r="S595" s="78"/>
      <c r="T595" s="81"/>
      <c r="W595" s="80"/>
      <c r="X595" s="78"/>
    </row>
    <row r="596" customFormat="false" ht="18" hidden="false" customHeight="true" outlineLevel="0" collapsed="false">
      <c r="J596" s="3"/>
      <c r="K596" s="3"/>
      <c r="N596" s="3"/>
      <c r="O596" s="78"/>
      <c r="P596" s="79"/>
      <c r="Q596" s="78"/>
      <c r="R596" s="80"/>
      <c r="S596" s="78"/>
      <c r="T596" s="81"/>
      <c r="W596" s="80"/>
      <c r="X596" s="78"/>
    </row>
    <row r="597" customFormat="false" ht="18" hidden="false" customHeight="true" outlineLevel="0" collapsed="false">
      <c r="J597" s="3"/>
      <c r="K597" s="3"/>
      <c r="N597" s="3"/>
      <c r="O597" s="78"/>
      <c r="P597" s="79"/>
      <c r="Q597" s="78"/>
      <c r="R597" s="80"/>
      <c r="S597" s="78"/>
      <c r="T597" s="81"/>
      <c r="W597" s="80"/>
      <c r="X597" s="78"/>
    </row>
    <row r="598" customFormat="false" ht="18" hidden="false" customHeight="true" outlineLevel="0" collapsed="false">
      <c r="J598" s="3"/>
      <c r="K598" s="3"/>
      <c r="N598" s="3"/>
      <c r="O598" s="78"/>
      <c r="P598" s="79"/>
      <c r="Q598" s="78"/>
      <c r="R598" s="80"/>
      <c r="S598" s="78"/>
      <c r="T598" s="81"/>
      <c r="W598" s="80"/>
      <c r="X598" s="78"/>
    </row>
    <row r="599" customFormat="false" ht="18" hidden="false" customHeight="true" outlineLevel="0" collapsed="false">
      <c r="J599" s="3"/>
      <c r="K599" s="3"/>
      <c r="N599" s="3"/>
      <c r="O599" s="78"/>
      <c r="P599" s="79"/>
      <c r="Q599" s="78"/>
      <c r="R599" s="80"/>
      <c r="S599" s="78"/>
      <c r="T599" s="81"/>
      <c r="W599" s="80"/>
      <c r="X599" s="78"/>
    </row>
    <row r="600" customFormat="false" ht="18" hidden="false" customHeight="true" outlineLevel="0" collapsed="false">
      <c r="J600" s="3"/>
      <c r="K600" s="3"/>
      <c r="N600" s="3"/>
      <c r="O600" s="78"/>
      <c r="P600" s="79"/>
      <c r="Q600" s="78"/>
      <c r="R600" s="80"/>
      <c r="S600" s="78"/>
      <c r="T600" s="81"/>
      <c r="W600" s="80"/>
      <c r="X600" s="78"/>
    </row>
    <row r="601" customFormat="false" ht="18" hidden="false" customHeight="true" outlineLevel="0" collapsed="false">
      <c r="J601" s="3"/>
      <c r="K601" s="3"/>
      <c r="N601" s="3"/>
      <c r="O601" s="78"/>
      <c r="P601" s="79"/>
      <c r="Q601" s="78"/>
      <c r="R601" s="80"/>
      <c r="S601" s="78"/>
      <c r="T601" s="81"/>
      <c r="W601" s="80"/>
      <c r="X601" s="78"/>
    </row>
    <row r="602" customFormat="false" ht="18" hidden="false" customHeight="true" outlineLevel="0" collapsed="false">
      <c r="J602" s="3"/>
      <c r="K602" s="3"/>
      <c r="N602" s="3"/>
      <c r="O602" s="78"/>
      <c r="P602" s="79"/>
      <c r="Q602" s="78"/>
      <c r="R602" s="80"/>
      <c r="S602" s="78"/>
      <c r="T602" s="81"/>
      <c r="W602" s="80"/>
      <c r="X602" s="78"/>
    </row>
    <row r="603" customFormat="false" ht="18" hidden="false" customHeight="true" outlineLevel="0" collapsed="false">
      <c r="J603" s="3"/>
      <c r="K603" s="3"/>
      <c r="N603" s="3"/>
      <c r="O603" s="78"/>
      <c r="P603" s="79"/>
      <c r="Q603" s="78"/>
      <c r="R603" s="80"/>
      <c r="S603" s="78"/>
      <c r="T603" s="81"/>
      <c r="W603" s="80"/>
      <c r="X603" s="78"/>
    </row>
    <row r="604" customFormat="false" ht="18" hidden="false" customHeight="true" outlineLevel="0" collapsed="false">
      <c r="J604" s="3"/>
      <c r="K604" s="3"/>
      <c r="N604" s="3"/>
      <c r="O604" s="78"/>
      <c r="P604" s="79"/>
      <c r="Q604" s="78"/>
      <c r="R604" s="80"/>
      <c r="S604" s="78"/>
      <c r="T604" s="81"/>
      <c r="W604" s="80"/>
      <c r="X604" s="78"/>
    </row>
    <row r="605" customFormat="false" ht="18" hidden="false" customHeight="true" outlineLevel="0" collapsed="false">
      <c r="J605" s="3"/>
      <c r="K605" s="3"/>
      <c r="N605" s="3"/>
      <c r="O605" s="78"/>
      <c r="P605" s="79"/>
      <c r="Q605" s="78"/>
      <c r="R605" s="80"/>
      <c r="S605" s="78"/>
      <c r="T605" s="81"/>
      <c r="W605" s="80"/>
      <c r="X605" s="78"/>
    </row>
    <row r="606" customFormat="false" ht="18" hidden="false" customHeight="true" outlineLevel="0" collapsed="false">
      <c r="J606" s="3"/>
      <c r="K606" s="3"/>
      <c r="N606" s="3"/>
      <c r="O606" s="78"/>
      <c r="P606" s="79"/>
      <c r="Q606" s="78"/>
      <c r="R606" s="80"/>
      <c r="S606" s="78"/>
      <c r="T606" s="81"/>
      <c r="W606" s="80"/>
      <c r="X606" s="78"/>
    </row>
    <row r="607" customFormat="false" ht="18" hidden="false" customHeight="true" outlineLevel="0" collapsed="false">
      <c r="J607" s="3"/>
      <c r="K607" s="3"/>
      <c r="N607" s="3"/>
      <c r="O607" s="78"/>
      <c r="P607" s="79"/>
      <c r="Q607" s="78"/>
      <c r="R607" s="80"/>
      <c r="S607" s="78"/>
      <c r="T607" s="81"/>
      <c r="W607" s="80"/>
      <c r="X607" s="78"/>
    </row>
    <row r="608" customFormat="false" ht="18" hidden="false" customHeight="true" outlineLevel="0" collapsed="false">
      <c r="J608" s="3"/>
      <c r="K608" s="3"/>
      <c r="N608" s="3"/>
      <c r="O608" s="78"/>
      <c r="P608" s="79"/>
      <c r="Q608" s="78"/>
      <c r="R608" s="80"/>
      <c r="S608" s="78"/>
      <c r="T608" s="81"/>
      <c r="W608" s="80"/>
      <c r="X608" s="78"/>
    </row>
    <row r="609" customFormat="false" ht="18" hidden="false" customHeight="true" outlineLevel="0" collapsed="false">
      <c r="J609" s="3"/>
      <c r="K609" s="3"/>
      <c r="N609" s="3"/>
      <c r="O609" s="78"/>
      <c r="P609" s="79"/>
      <c r="Q609" s="78"/>
      <c r="R609" s="80"/>
      <c r="S609" s="78"/>
      <c r="T609" s="81"/>
      <c r="W609" s="80"/>
      <c r="X609" s="78"/>
    </row>
    <row r="610" customFormat="false" ht="18" hidden="false" customHeight="true" outlineLevel="0" collapsed="false">
      <c r="J610" s="3"/>
      <c r="K610" s="3"/>
      <c r="N610" s="3"/>
      <c r="O610" s="78"/>
      <c r="P610" s="79"/>
      <c r="Q610" s="78"/>
      <c r="R610" s="80"/>
      <c r="S610" s="78"/>
      <c r="T610" s="81"/>
      <c r="W610" s="80"/>
      <c r="X610" s="78"/>
    </row>
    <row r="611" customFormat="false" ht="18" hidden="false" customHeight="true" outlineLevel="0" collapsed="false">
      <c r="J611" s="3"/>
      <c r="K611" s="3"/>
      <c r="N611" s="3"/>
      <c r="O611" s="78"/>
      <c r="P611" s="79"/>
      <c r="Q611" s="78"/>
      <c r="R611" s="80"/>
      <c r="S611" s="78"/>
      <c r="T611" s="81"/>
      <c r="W611" s="80"/>
      <c r="X611" s="78"/>
    </row>
    <row r="612" customFormat="false" ht="18" hidden="false" customHeight="true" outlineLevel="0" collapsed="false">
      <c r="J612" s="3"/>
      <c r="K612" s="3"/>
      <c r="N612" s="3"/>
      <c r="O612" s="78"/>
      <c r="P612" s="79"/>
      <c r="Q612" s="78"/>
      <c r="R612" s="80"/>
      <c r="S612" s="78"/>
      <c r="T612" s="81"/>
      <c r="W612" s="80"/>
      <c r="X612" s="78"/>
    </row>
    <row r="613" customFormat="false" ht="18" hidden="false" customHeight="true" outlineLevel="0" collapsed="false">
      <c r="J613" s="3"/>
      <c r="K613" s="3"/>
      <c r="N613" s="3"/>
      <c r="O613" s="78"/>
      <c r="P613" s="79"/>
      <c r="Q613" s="78"/>
      <c r="R613" s="80"/>
      <c r="S613" s="78"/>
      <c r="T613" s="81"/>
      <c r="W613" s="80"/>
      <c r="X613" s="78"/>
    </row>
    <row r="614" customFormat="false" ht="18" hidden="false" customHeight="true" outlineLevel="0" collapsed="false">
      <c r="J614" s="3"/>
      <c r="K614" s="3"/>
      <c r="N614" s="3"/>
      <c r="O614" s="78"/>
      <c r="P614" s="79"/>
      <c r="Q614" s="78"/>
      <c r="R614" s="80"/>
      <c r="S614" s="78"/>
      <c r="T614" s="81"/>
      <c r="W614" s="80"/>
      <c r="X614" s="78"/>
    </row>
    <row r="615" customFormat="false" ht="18" hidden="false" customHeight="true" outlineLevel="0" collapsed="false">
      <c r="J615" s="3"/>
      <c r="K615" s="3"/>
      <c r="N615" s="3"/>
      <c r="O615" s="78"/>
      <c r="P615" s="79"/>
      <c r="Q615" s="78"/>
      <c r="R615" s="80"/>
      <c r="S615" s="78"/>
      <c r="T615" s="81"/>
      <c r="W615" s="80"/>
      <c r="X615" s="78"/>
    </row>
    <row r="616" customFormat="false" ht="18" hidden="false" customHeight="true" outlineLevel="0" collapsed="false">
      <c r="J616" s="3"/>
      <c r="K616" s="3"/>
      <c r="N616" s="3"/>
      <c r="O616" s="78"/>
      <c r="P616" s="79"/>
      <c r="Q616" s="78"/>
      <c r="R616" s="80"/>
      <c r="S616" s="78"/>
      <c r="T616" s="81"/>
      <c r="W616" s="80"/>
      <c r="X616" s="78"/>
    </row>
    <row r="617" customFormat="false" ht="18" hidden="false" customHeight="true" outlineLevel="0" collapsed="false">
      <c r="J617" s="3"/>
      <c r="K617" s="3"/>
      <c r="N617" s="3"/>
      <c r="O617" s="78"/>
      <c r="P617" s="79"/>
      <c r="Q617" s="78"/>
      <c r="R617" s="80"/>
      <c r="S617" s="78"/>
      <c r="T617" s="81"/>
      <c r="W617" s="80"/>
      <c r="X617" s="78"/>
    </row>
    <row r="618" customFormat="false" ht="18" hidden="false" customHeight="true" outlineLevel="0" collapsed="false">
      <c r="J618" s="3"/>
      <c r="K618" s="3"/>
      <c r="N618" s="3"/>
      <c r="O618" s="78"/>
      <c r="P618" s="79"/>
      <c r="Q618" s="78"/>
      <c r="R618" s="80"/>
      <c r="S618" s="78"/>
      <c r="T618" s="81"/>
      <c r="W618" s="80"/>
      <c r="X618" s="78"/>
    </row>
    <row r="619" customFormat="false" ht="18" hidden="false" customHeight="true" outlineLevel="0" collapsed="false">
      <c r="J619" s="3"/>
      <c r="K619" s="3"/>
      <c r="N619" s="3"/>
      <c r="O619" s="78"/>
      <c r="P619" s="79"/>
      <c r="Q619" s="78"/>
      <c r="R619" s="80"/>
      <c r="S619" s="78"/>
      <c r="T619" s="81"/>
      <c r="W619" s="80"/>
      <c r="X619" s="78"/>
    </row>
    <row r="620" customFormat="false" ht="18" hidden="false" customHeight="true" outlineLevel="0" collapsed="false">
      <c r="J620" s="3"/>
      <c r="K620" s="3"/>
      <c r="N620" s="3"/>
      <c r="O620" s="78"/>
      <c r="P620" s="79"/>
      <c r="Q620" s="78"/>
      <c r="R620" s="80"/>
      <c r="S620" s="78"/>
      <c r="T620" s="81"/>
      <c r="W620" s="80"/>
      <c r="X620" s="78"/>
    </row>
    <row r="621" customFormat="false" ht="18" hidden="false" customHeight="true" outlineLevel="0" collapsed="false">
      <c r="J621" s="3"/>
      <c r="K621" s="3"/>
      <c r="N621" s="3"/>
      <c r="O621" s="78"/>
      <c r="P621" s="79"/>
      <c r="Q621" s="78"/>
      <c r="R621" s="80"/>
      <c r="S621" s="78"/>
      <c r="T621" s="81"/>
      <c r="W621" s="80"/>
      <c r="X621" s="78"/>
    </row>
    <row r="622" customFormat="false" ht="18" hidden="false" customHeight="true" outlineLevel="0" collapsed="false">
      <c r="J622" s="3"/>
      <c r="K622" s="3"/>
      <c r="N622" s="3"/>
      <c r="O622" s="78"/>
      <c r="P622" s="79"/>
      <c r="Q622" s="78"/>
      <c r="R622" s="80"/>
      <c r="S622" s="78"/>
      <c r="T622" s="81"/>
      <c r="W622" s="80"/>
      <c r="X622" s="78"/>
    </row>
    <row r="623" customFormat="false" ht="18" hidden="false" customHeight="true" outlineLevel="0" collapsed="false">
      <c r="J623" s="3"/>
      <c r="K623" s="3"/>
      <c r="N623" s="3"/>
      <c r="O623" s="78"/>
      <c r="P623" s="79"/>
      <c r="Q623" s="78"/>
      <c r="R623" s="80"/>
      <c r="S623" s="78"/>
      <c r="T623" s="81"/>
      <c r="W623" s="80"/>
      <c r="X623" s="78"/>
    </row>
    <row r="624" customFormat="false" ht="18" hidden="false" customHeight="true" outlineLevel="0" collapsed="false">
      <c r="J624" s="3"/>
      <c r="K624" s="3"/>
      <c r="N624" s="3"/>
      <c r="O624" s="78"/>
      <c r="P624" s="79"/>
      <c r="Q624" s="78"/>
      <c r="R624" s="80"/>
      <c r="S624" s="78"/>
      <c r="T624" s="81"/>
      <c r="W624" s="80"/>
      <c r="X624" s="78"/>
    </row>
    <row r="625" customFormat="false" ht="18" hidden="false" customHeight="true" outlineLevel="0" collapsed="false">
      <c r="J625" s="3"/>
      <c r="K625" s="3"/>
      <c r="N625" s="3"/>
      <c r="O625" s="78"/>
      <c r="P625" s="79"/>
      <c r="Q625" s="78"/>
      <c r="R625" s="80"/>
      <c r="S625" s="78"/>
      <c r="T625" s="81"/>
      <c r="W625" s="80"/>
      <c r="X625" s="78"/>
    </row>
    <row r="626" customFormat="false" ht="18" hidden="false" customHeight="true" outlineLevel="0" collapsed="false">
      <c r="J626" s="3"/>
      <c r="K626" s="3"/>
      <c r="N626" s="3"/>
      <c r="O626" s="78"/>
      <c r="P626" s="79"/>
      <c r="Q626" s="78"/>
      <c r="R626" s="80"/>
      <c r="S626" s="78"/>
      <c r="T626" s="81"/>
      <c r="W626" s="80"/>
      <c r="X626" s="78"/>
    </row>
    <row r="627" customFormat="false" ht="18" hidden="false" customHeight="true" outlineLevel="0" collapsed="false">
      <c r="J627" s="3"/>
      <c r="K627" s="3"/>
      <c r="N627" s="3"/>
      <c r="O627" s="78"/>
      <c r="P627" s="79"/>
      <c r="Q627" s="78"/>
      <c r="R627" s="80"/>
      <c r="S627" s="78"/>
      <c r="T627" s="81"/>
      <c r="W627" s="80"/>
      <c r="X627" s="78"/>
    </row>
    <row r="628" customFormat="false" ht="18" hidden="false" customHeight="true" outlineLevel="0" collapsed="false">
      <c r="O628" s="78"/>
      <c r="P628" s="79"/>
      <c r="Q628" s="78"/>
      <c r="R628" s="80"/>
      <c r="S628" s="78"/>
      <c r="T628" s="81"/>
      <c r="W628" s="80"/>
      <c r="X628" s="78"/>
    </row>
    <row r="629" customFormat="false" ht="18" hidden="false" customHeight="true" outlineLevel="0" collapsed="false">
      <c r="O629" s="78"/>
      <c r="P629" s="79"/>
      <c r="Q629" s="78"/>
      <c r="R629" s="80"/>
      <c r="S629" s="78"/>
      <c r="T629" s="81"/>
      <c r="W629" s="80"/>
      <c r="X629" s="78"/>
    </row>
    <row r="630" customFormat="false" ht="18" hidden="false" customHeight="true" outlineLevel="0" collapsed="false">
      <c r="O630" s="78"/>
      <c r="P630" s="79"/>
      <c r="Q630" s="78"/>
      <c r="R630" s="80"/>
      <c r="S630" s="78"/>
      <c r="T630" s="81"/>
      <c r="W630" s="80"/>
      <c r="X630" s="78"/>
    </row>
    <row r="631" customFormat="false" ht="18" hidden="false" customHeight="true" outlineLevel="0" collapsed="false">
      <c r="O631" s="78"/>
      <c r="P631" s="79"/>
      <c r="Q631" s="78"/>
      <c r="R631" s="80"/>
      <c r="S631" s="78"/>
      <c r="T631" s="81"/>
      <c r="W631" s="80"/>
      <c r="X631" s="78"/>
    </row>
    <row r="632" customFormat="false" ht="18" hidden="false" customHeight="true" outlineLevel="0" collapsed="false">
      <c r="O632" s="78"/>
      <c r="P632" s="79"/>
      <c r="Q632" s="78"/>
      <c r="R632" s="80"/>
      <c r="S632" s="78"/>
      <c r="T632" s="81"/>
      <c r="W632" s="80"/>
      <c r="X632" s="78"/>
    </row>
    <row r="633" customFormat="false" ht="18" hidden="false" customHeight="true" outlineLevel="0" collapsed="false">
      <c r="O633" s="78"/>
      <c r="P633" s="79"/>
      <c r="Q633" s="78"/>
      <c r="R633" s="80"/>
      <c r="S633" s="78"/>
      <c r="T633" s="81"/>
      <c r="W633" s="80"/>
      <c r="X633" s="78"/>
    </row>
    <row r="634" customFormat="false" ht="18" hidden="false" customHeight="true" outlineLevel="0" collapsed="false">
      <c r="O634" s="78"/>
      <c r="P634" s="79"/>
      <c r="Q634" s="78"/>
      <c r="R634" s="80"/>
      <c r="S634" s="78"/>
      <c r="T634" s="81"/>
      <c r="W634" s="80"/>
      <c r="X634" s="78"/>
    </row>
    <row r="635" customFormat="false" ht="18" hidden="false" customHeight="true" outlineLevel="0" collapsed="false">
      <c r="O635" s="78"/>
      <c r="P635" s="79"/>
      <c r="Q635" s="78"/>
      <c r="R635" s="80"/>
      <c r="S635" s="78"/>
      <c r="T635" s="81"/>
      <c r="W635" s="80"/>
      <c r="X635" s="78"/>
    </row>
    <row r="636" customFormat="false" ht="18" hidden="false" customHeight="true" outlineLevel="0" collapsed="false">
      <c r="O636" s="78"/>
      <c r="P636" s="79"/>
      <c r="Q636" s="78"/>
      <c r="R636" s="80"/>
      <c r="S636" s="78"/>
      <c r="T636" s="81"/>
      <c r="W636" s="80"/>
      <c r="X636" s="78"/>
    </row>
    <row r="637" customFormat="false" ht="18" hidden="false" customHeight="true" outlineLevel="0" collapsed="false">
      <c r="O637" s="78"/>
      <c r="P637" s="79"/>
      <c r="Q637" s="78"/>
      <c r="R637" s="80"/>
      <c r="S637" s="78"/>
      <c r="T637" s="81"/>
      <c r="W637" s="80"/>
      <c r="X637" s="78"/>
    </row>
    <row r="638" customFormat="false" ht="18" hidden="false" customHeight="true" outlineLevel="0" collapsed="false">
      <c r="O638" s="78"/>
      <c r="P638" s="79"/>
      <c r="Q638" s="78"/>
      <c r="R638" s="80"/>
      <c r="S638" s="78"/>
      <c r="T638" s="81"/>
      <c r="W638" s="80"/>
      <c r="X638" s="78"/>
    </row>
    <row r="639" customFormat="false" ht="18" hidden="false" customHeight="true" outlineLevel="0" collapsed="false">
      <c r="O639" s="78"/>
      <c r="P639" s="79"/>
      <c r="Q639" s="78"/>
      <c r="R639" s="80"/>
      <c r="S639" s="78"/>
      <c r="T639" s="81"/>
      <c r="W639" s="80"/>
      <c r="X639" s="78"/>
    </row>
  </sheetData>
  <mergeCells count="7">
    <mergeCell ref="F1:G1"/>
    <mergeCell ref="H1:I1"/>
    <mergeCell ref="J1:K1"/>
    <mergeCell ref="N1:O1"/>
    <mergeCell ref="P1:Q1"/>
    <mergeCell ref="R1:S1"/>
    <mergeCell ref="W1:X1"/>
  </mergeCells>
  <printOptions headings="false" gridLines="false" gridLinesSet="true" horizontalCentered="false" verticalCentered="false"/>
  <pageMargins left="0.196527777777778" right="0.196527777777778" top="0.984027777777778" bottom="0.984027777777778" header="0.2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CORSO A CATTEDRE D.D.G. 1/4/99 
CLASSE 58/A - SCIENZE E MECCANICA AGRARIA, TECN. GEST. AZ.LE, FITOPATOLOGIA E ENTOMOLOGIA AGRARIA
ELENCO ALFABETICO - REGIONE SICILI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0:01:23Z</dcterms:created>
  <dc:creator>Ministero Pubblica Istruzione</dc:creator>
  <dc:description/>
  <dc:language>en-US</dc:language>
  <cp:lastModifiedBy>Ufficio Scolastico Regionale</cp:lastModifiedBy>
  <cp:lastPrinted>2001-07-20T11:23:21Z</cp:lastPrinted>
  <dcterms:modified xsi:type="dcterms:W3CDTF">2001-07-20T11:23:26Z</dcterms:modified>
  <cp:revision>0</cp:revision>
  <dc:subject/>
  <dc:title/>
</cp:coreProperties>
</file>